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" sheetId="1" state="visible" r:id="rId2"/>
    <sheet name="Лист2" sheetId="2" state="hidden" r:id="rId3"/>
    <sheet name="Лист1" sheetId="3" state="hidden" r:id="rId4"/>
  </sheets>
  <definedNames>
    <definedName function="false" hidden="false" localSheetId="0" name="_xlnm.Print_Area" vbProcedure="false">расчет!$A$1:$J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Бягучы кошт аблiгацый ААТ "Белаграпрамбанк" </t>
  </si>
  <si>
    <t xml:space="preserve">ДАТА</t>
  </si>
  <si>
    <t xml:space="preserve">Выпуск ОБ263 (2 перыяд налiчэння)</t>
  </si>
  <si>
    <t xml:space="preserve">Стаўка рэф. НБ РБ, %</t>
  </si>
  <si>
    <r>
      <rPr>
        <b val="true"/>
        <sz val="11"/>
        <rFont val="Times New Roman"/>
        <family val="1"/>
        <charset val="204"/>
      </rPr>
      <t xml:space="preserve">Стаўка рэфінансавання па выпуску, % </t>
    </r>
    <r>
      <rPr>
        <b val="true"/>
        <sz val="11"/>
        <color rgb="FFFF0000"/>
        <rFont val="Times New Roman"/>
        <family val="1"/>
        <charset val="204"/>
      </rPr>
      <t xml:space="preserve">(СР+3,2)</t>
    </r>
  </si>
  <si>
    <t xml:space="preserve">Намiнал, бел. руб.</t>
  </si>
  <si>
    <t xml:space="preserve">Сума назапашанага працэнтнага даходу на 1 аблiгацsю, бел. руб.</t>
  </si>
  <si>
    <t xml:space="preserve"> Бягучы кошт 1-ой аблiгацыi, бел. руб.</t>
  </si>
  <si>
    <t xml:space="preserve">Сумма процентных расходов на 1 облигацию нарастающим итогом с начала периода начисления, бел. руб.</t>
  </si>
  <si>
    <t xml:space="preserve">Сумма процентных расходов на 1 облигацию за текущий месяц, бел. руб.</t>
  </si>
  <si>
    <t xml:space="preserve">за май: 0,36</t>
  </si>
  <si>
    <t xml:space="preserve">за июнь: 0,91</t>
  </si>
  <si>
    <t xml:space="preserve">за июль: 0,51</t>
  </si>
  <si>
    <t xml:space="preserve">Стаўка рэфінансавання Нацыянальнага банка Рэспублікі Беларусь - 9,5% з 28.06.2023</t>
  </si>
  <si>
    <t xml:space="preserve">Начальник отдела инвестиционного банкинга Управления ценных бумаг</t>
  </si>
  <si>
    <t xml:space="preserve">К.С.Дешкевич</t>
  </si>
  <si>
    <t xml:space="preserve">Заместитель начальника Управления - начальник отдела инвестиционного банкинга Управления ценных бумаг</t>
  </si>
  <si>
    <t xml:space="preserve">Заместитель начальника отдела инвестиционного банкинга Управления ценных бумаг</t>
  </si>
  <si>
    <t xml:space="preserve">О.А.Кириченко</t>
  </si>
  <si>
    <t xml:space="preserve">О.А.Дедоров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_-* #,##0.00_р_._-;\-* #,##0.00_р_._-;_-* \-??_р_._-;_-@_-"/>
    <numFmt numFmtId="167" formatCode="0.0000000"/>
    <numFmt numFmtId="168" formatCode="#,##0"/>
    <numFmt numFmtId="169" formatCode="[$-409]m/d/yyyy"/>
    <numFmt numFmtId="170" formatCode="#,##0.00_ ;\-#,##0.00\ "/>
    <numFmt numFmtId="171" formatCode="_-* #,##0_р_._-;\-* #,##0_р_._-;_-* \-??_р_._-;_-@_-"/>
    <numFmt numFmtId="172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2"/>
      <name val="Arial Cyr"/>
      <family val="0"/>
      <charset val="204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48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P45" activeCellId="0" sqref="P45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11.99"/>
    <col collapsed="false" customWidth="true" hidden="false" outlineLevel="0" max="3" min="3" style="2" width="14.99"/>
    <col collapsed="false" customWidth="true" hidden="false" outlineLevel="0" max="4" min="4" style="2" width="17.85"/>
    <col collapsed="false" customWidth="true" hidden="false" outlineLevel="0" max="5" min="5" style="2" width="21.56"/>
    <col collapsed="false" customWidth="true" hidden="false" outlineLevel="0" max="6" min="6" style="2" width="25.28"/>
    <col collapsed="false" customWidth="true" hidden="true" outlineLevel="0" max="7" min="7" style="2" width="19.28"/>
    <col collapsed="false" customWidth="true" hidden="true" outlineLevel="0" max="8" min="8" style="2" width="17.85"/>
    <col collapsed="false" customWidth="true" hidden="true" outlineLevel="0" max="9" min="9" style="2" width="19.28"/>
    <col collapsed="false" customWidth="true" hidden="true" outlineLevel="0" max="10" min="10" style="2" width="10.99"/>
    <col collapsed="false" customWidth="false" hidden="false" outlineLevel="0" max="257" min="11" style="2" width="9.14"/>
  </cols>
  <sheetData>
    <row r="2" customFormat="false" ht="24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21" hidden="true" customHeight="true" outlineLevel="0" collapsed="false">
      <c r="A3" s="4"/>
      <c r="B3" s="4"/>
    </row>
    <row r="4" customFormat="false" ht="9.75" hidden="false" customHeight="true" outlineLevel="0" collapsed="false">
      <c r="A4" s="4"/>
      <c r="B4" s="4"/>
    </row>
    <row r="5" customFormat="false" ht="18" hidden="false" customHeight="true" outlineLevel="0" collapsed="false">
      <c r="A5" s="5" t="s">
        <v>1</v>
      </c>
      <c r="B5" s="5" t="s">
        <v>2</v>
      </c>
      <c r="C5" s="5"/>
      <c r="D5" s="5"/>
      <c r="E5" s="5"/>
      <c r="F5" s="5"/>
      <c r="G5" s="5"/>
      <c r="H5" s="5"/>
    </row>
    <row r="6" customFormat="false" ht="12.75" hidden="false" customHeight="true" outlineLevel="0" collapsed="false">
      <c r="A6" s="5"/>
      <c r="B6" s="6" t="s">
        <v>3</v>
      </c>
      <c r="C6" s="7" t="s">
        <v>4</v>
      </c>
      <c r="D6" s="8" t="s">
        <v>5</v>
      </c>
      <c r="E6" s="9" t="s">
        <v>6</v>
      </c>
      <c r="F6" s="7" t="s">
        <v>7</v>
      </c>
      <c r="G6" s="10" t="s">
        <v>8</v>
      </c>
      <c r="H6" s="10" t="s">
        <v>9</v>
      </c>
    </row>
    <row r="7" customFormat="false" ht="85.5" hidden="false" customHeight="true" outlineLevel="0" collapsed="false">
      <c r="A7" s="5"/>
      <c r="B7" s="6"/>
      <c r="C7" s="7"/>
      <c r="D7" s="8"/>
      <c r="E7" s="9"/>
      <c r="F7" s="7"/>
      <c r="G7" s="10"/>
      <c r="H7" s="10"/>
      <c r="I7" s="11"/>
    </row>
    <row r="8" customFormat="false" ht="12.75" hidden="false" customHeight="true" outlineLevel="0" collapsed="false">
      <c r="A8" s="12" t="n">
        <v>1</v>
      </c>
      <c r="B8" s="12" t="n">
        <v>2</v>
      </c>
      <c r="C8" s="13" t="n">
        <v>3</v>
      </c>
      <c r="D8" s="14" t="n">
        <v>4</v>
      </c>
      <c r="E8" s="14" t="n">
        <v>5</v>
      </c>
      <c r="F8" s="15" t="n">
        <v>6</v>
      </c>
      <c r="G8" s="15" t="n">
        <v>7</v>
      </c>
      <c r="H8" s="14" t="n">
        <v>8</v>
      </c>
    </row>
    <row r="9" customFormat="false" ht="15.75" hidden="false" customHeight="true" outlineLevel="0" collapsed="false">
      <c r="A9" s="16" t="n">
        <v>45855</v>
      </c>
      <c r="B9" s="17" t="n">
        <v>9.75</v>
      </c>
      <c r="C9" s="18" t="n">
        <f aca="false">B9+3.2</f>
        <v>12.95</v>
      </c>
      <c r="D9" s="19" t="n">
        <v>100</v>
      </c>
      <c r="E9" s="20" t="n">
        <f aca="false">ROUND((TRUNC(D9*C9/36500*(A9-$A$9),3)),2)</f>
        <v>0</v>
      </c>
      <c r="F9" s="21" t="n">
        <f aca="false">D9+E9</f>
        <v>100</v>
      </c>
      <c r="G9" s="22"/>
      <c r="H9" s="23"/>
      <c r="I9" s="0" t="n">
        <v>100</v>
      </c>
      <c r="J9" s="24" t="n">
        <f aca="false">I9-F9</f>
        <v>0</v>
      </c>
    </row>
    <row r="10" customFormat="false" ht="17.25" hidden="false" customHeight="true" outlineLevel="0" collapsed="false">
      <c r="A10" s="16" t="n">
        <v>45856</v>
      </c>
      <c r="B10" s="17" t="n">
        <v>9.75</v>
      </c>
      <c r="C10" s="18" t="n">
        <f aca="false">B10+3.2</f>
        <v>12.95</v>
      </c>
      <c r="D10" s="19" t="n">
        <v>100</v>
      </c>
      <c r="E10" s="20" t="n">
        <f aca="false">ROUND((TRUNC(D10*C10/36500*(A10-$A$9),3)),2)</f>
        <v>0.04</v>
      </c>
      <c r="F10" s="21" t="n">
        <f aca="false">D10+E10</f>
        <v>100.04</v>
      </c>
      <c r="G10" s="22"/>
      <c r="H10" s="23"/>
      <c r="I10" s="0" t="n">
        <v>100.04</v>
      </c>
      <c r="J10" s="24" t="n">
        <f aca="false">I10-F10</f>
        <v>0</v>
      </c>
      <c r="M10" s="24"/>
    </row>
    <row r="11" customFormat="false" ht="15.75" hidden="false" customHeight="false" outlineLevel="0" collapsed="false">
      <c r="A11" s="16" t="n">
        <v>45857</v>
      </c>
      <c r="B11" s="17" t="n">
        <v>9.75</v>
      </c>
      <c r="C11" s="18" t="n">
        <f aca="false">B11+3.2</f>
        <v>12.95</v>
      </c>
      <c r="D11" s="19" t="n">
        <v>100</v>
      </c>
      <c r="E11" s="20" t="n">
        <f aca="false">ROUND((TRUNC(D11*C11/36500*(A11-$A$9),3)),2)</f>
        <v>0.07</v>
      </c>
      <c r="F11" s="21" t="n">
        <f aca="false">D11+E11</f>
        <v>100.07</v>
      </c>
      <c r="G11" s="21"/>
      <c r="H11" s="21"/>
      <c r="I11" s="0" t="n">
        <v>100.07</v>
      </c>
      <c r="J11" s="24" t="n">
        <f aca="false">I11-F11</f>
        <v>0</v>
      </c>
      <c r="L11" s="0"/>
      <c r="M11" s="24"/>
    </row>
    <row r="12" customFormat="false" ht="15.75" hidden="false" customHeight="false" outlineLevel="0" collapsed="false">
      <c r="A12" s="16" t="n">
        <v>45858</v>
      </c>
      <c r="B12" s="17" t="n">
        <v>9.75</v>
      </c>
      <c r="C12" s="18" t="n">
        <f aca="false">B12+3.2</f>
        <v>12.95</v>
      </c>
      <c r="D12" s="19" t="n">
        <v>100</v>
      </c>
      <c r="E12" s="20" t="n">
        <f aca="false">ROUND((TRUNC(D12*C12/36500*(A12-$A$9),3)),2)</f>
        <v>0.11</v>
      </c>
      <c r="F12" s="21" t="n">
        <f aca="false">D12+E12</f>
        <v>100.11</v>
      </c>
      <c r="G12" s="21"/>
      <c r="H12" s="21"/>
      <c r="I12" s="0" t="n">
        <v>100.11</v>
      </c>
      <c r="J12" s="24" t="n">
        <f aca="false">I12-F12</f>
        <v>0</v>
      </c>
      <c r="L12" s="0"/>
      <c r="M12" s="24"/>
    </row>
    <row r="13" customFormat="false" ht="15.75" hidden="false" customHeight="false" outlineLevel="0" collapsed="false">
      <c r="A13" s="16" t="n">
        <v>45859</v>
      </c>
      <c r="B13" s="17" t="n">
        <v>9.75</v>
      </c>
      <c r="C13" s="18" t="n">
        <f aca="false">B13+3.2</f>
        <v>12.95</v>
      </c>
      <c r="D13" s="19" t="n">
        <v>100</v>
      </c>
      <c r="E13" s="20" t="n">
        <f aca="false">ROUND((TRUNC(D13*C13/36500*(A13-$A$9),3)),2)</f>
        <v>0.14</v>
      </c>
      <c r="F13" s="21" t="n">
        <f aca="false">D13+E13</f>
        <v>100.14</v>
      </c>
      <c r="G13" s="21"/>
      <c r="H13" s="21"/>
      <c r="I13" s="0" t="n">
        <v>100.14</v>
      </c>
      <c r="J13" s="24" t="n">
        <f aca="false">I13-F13</f>
        <v>0</v>
      </c>
      <c r="L13" s="0"/>
      <c r="M13" s="24"/>
    </row>
    <row r="14" customFormat="false" ht="15.75" hidden="false" customHeight="false" outlineLevel="0" collapsed="false">
      <c r="A14" s="16" t="n">
        <v>45860</v>
      </c>
      <c r="B14" s="17" t="n">
        <v>9.75</v>
      </c>
      <c r="C14" s="18" t="n">
        <f aca="false">B14+3.2</f>
        <v>12.95</v>
      </c>
      <c r="D14" s="19" t="n">
        <v>100</v>
      </c>
      <c r="E14" s="20" t="n">
        <f aca="false">ROUND((TRUNC(D14*C14/36500*(A14-$A$9),3)),2)</f>
        <v>0.18</v>
      </c>
      <c r="F14" s="21" t="n">
        <f aca="false">D14+E14</f>
        <v>100.18</v>
      </c>
      <c r="G14" s="21"/>
      <c r="H14" s="21"/>
      <c r="I14" s="0" t="n">
        <v>100.18</v>
      </c>
      <c r="J14" s="24" t="n">
        <f aca="false">I14-F14</f>
        <v>0</v>
      </c>
      <c r="L14" s="0"/>
      <c r="M14" s="24"/>
    </row>
    <row r="15" customFormat="false" ht="15.75" hidden="false" customHeight="false" outlineLevel="0" collapsed="false">
      <c r="A15" s="16" t="n">
        <v>45861</v>
      </c>
      <c r="B15" s="17" t="n">
        <v>9.75</v>
      </c>
      <c r="C15" s="18" t="n">
        <f aca="false">B15+3.2</f>
        <v>12.95</v>
      </c>
      <c r="D15" s="19" t="n">
        <v>100</v>
      </c>
      <c r="E15" s="20" t="n">
        <f aca="false">ROUND((TRUNC(D15*C15/36500*(A15-$A$9),3)),2)</f>
        <v>0.21</v>
      </c>
      <c r="F15" s="21" t="n">
        <f aca="false">D15+E15</f>
        <v>100.21</v>
      </c>
      <c r="G15" s="21"/>
      <c r="H15" s="21"/>
      <c r="I15" s="0" t="n">
        <v>100.21</v>
      </c>
      <c r="J15" s="24" t="n">
        <f aca="false">I15-F15</f>
        <v>0</v>
      </c>
      <c r="L15" s="0"/>
      <c r="M15" s="24"/>
    </row>
    <row r="16" customFormat="false" ht="15.75" hidden="false" customHeight="false" outlineLevel="0" collapsed="false">
      <c r="A16" s="16" t="n">
        <v>45862</v>
      </c>
      <c r="B16" s="17" t="n">
        <v>9.75</v>
      </c>
      <c r="C16" s="18" t="n">
        <f aca="false">B16+3.2</f>
        <v>12.95</v>
      </c>
      <c r="D16" s="19" t="n">
        <v>100</v>
      </c>
      <c r="E16" s="20" t="n">
        <f aca="false">ROUND((TRUNC(D16*C16/36500*(A16-$A$9),3)),2)</f>
        <v>0.25</v>
      </c>
      <c r="F16" s="21" t="n">
        <f aca="false">D16+E16</f>
        <v>100.25</v>
      </c>
      <c r="G16" s="25"/>
      <c r="H16" s="25"/>
      <c r="I16" s="0" t="n">
        <v>100.25</v>
      </c>
      <c r="J16" s="24" t="n">
        <f aca="false">I16-F16</f>
        <v>0</v>
      </c>
      <c r="L16" s="0"/>
      <c r="M16" s="24"/>
    </row>
    <row r="17" customFormat="false" ht="15.75" hidden="false" customHeight="false" outlineLevel="0" collapsed="false">
      <c r="A17" s="16" t="n">
        <v>45863</v>
      </c>
      <c r="B17" s="17" t="n">
        <v>9.75</v>
      </c>
      <c r="C17" s="18" t="n">
        <f aca="false">B17+3.2</f>
        <v>12.95</v>
      </c>
      <c r="D17" s="19" t="n">
        <v>100</v>
      </c>
      <c r="E17" s="20" t="n">
        <f aca="false">ROUND((TRUNC(D17*C17/36500*(A17-$A$9),3)),2)</f>
        <v>0.28</v>
      </c>
      <c r="F17" s="21" t="n">
        <f aca="false">D17+E17</f>
        <v>100.28</v>
      </c>
      <c r="G17" s="25"/>
      <c r="H17" s="25"/>
      <c r="I17" s="0" t="n">
        <v>100.28</v>
      </c>
      <c r="J17" s="24" t="n">
        <f aca="false">I17-F17</f>
        <v>0</v>
      </c>
      <c r="L17" s="0"/>
      <c r="M17" s="24"/>
    </row>
    <row r="18" customFormat="false" ht="15.75" hidden="false" customHeight="false" outlineLevel="0" collapsed="false">
      <c r="A18" s="16" t="n">
        <v>45864</v>
      </c>
      <c r="B18" s="17" t="n">
        <v>9.75</v>
      </c>
      <c r="C18" s="18" t="n">
        <f aca="false">B18+3.2</f>
        <v>12.95</v>
      </c>
      <c r="D18" s="19" t="n">
        <v>100</v>
      </c>
      <c r="E18" s="20" t="n">
        <f aca="false">ROUND((TRUNC(D18*C18/36500*(A18-$A$9),3)),2)</f>
        <v>0.32</v>
      </c>
      <c r="F18" s="21" t="n">
        <f aca="false">D18+E18</f>
        <v>100.32</v>
      </c>
      <c r="G18" s="21"/>
      <c r="H18" s="21"/>
      <c r="I18" s="0" t="n">
        <v>100.32</v>
      </c>
      <c r="J18" s="24" t="n">
        <f aca="false">I18-F18</f>
        <v>0</v>
      </c>
      <c r="L18" s="0"/>
      <c r="M18" s="24"/>
    </row>
    <row r="19" customFormat="false" ht="15.75" hidden="false" customHeight="false" outlineLevel="0" collapsed="false">
      <c r="A19" s="16" t="n">
        <v>45865</v>
      </c>
      <c r="B19" s="17" t="n">
        <v>9.75</v>
      </c>
      <c r="C19" s="18" t="n">
        <f aca="false">B19+3.2</f>
        <v>12.95</v>
      </c>
      <c r="D19" s="19" t="n">
        <v>100</v>
      </c>
      <c r="E19" s="20" t="n">
        <f aca="false">ROUND((TRUNC(D19*C19/36500*(A19-$A$9),3)),2)</f>
        <v>0.35</v>
      </c>
      <c r="F19" s="21" t="n">
        <f aca="false">D19+E19</f>
        <v>100.35</v>
      </c>
      <c r="G19" s="21"/>
      <c r="H19" s="26"/>
      <c r="I19" s="0" t="n">
        <v>100.35</v>
      </c>
      <c r="J19" s="24" t="n">
        <f aca="false">I19-F19</f>
        <v>0</v>
      </c>
      <c r="L19" s="0"/>
      <c r="M19" s="24"/>
    </row>
    <row r="20" customFormat="false" ht="15.75" hidden="false" customHeight="false" outlineLevel="0" collapsed="false">
      <c r="A20" s="16" t="n">
        <v>45866</v>
      </c>
      <c r="B20" s="17" t="n">
        <v>9.75</v>
      </c>
      <c r="C20" s="18" t="n">
        <f aca="false">B20+3.2</f>
        <v>12.95</v>
      </c>
      <c r="D20" s="19" t="n">
        <v>100</v>
      </c>
      <c r="E20" s="20" t="n">
        <f aca="false">ROUND((TRUNC(D20*C20/36500*(A20-$A$9),3)),2)</f>
        <v>0.39</v>
      </c>
      <c r="F20" s="21" t="n">
        <f aca="false">D20+E20</f>
        <v>100.39</v>
      </c>
      <c r="G20" s="21"/>
      <c r="H20" s="21"/>
      <c r="I20" s="0" t="n">
        <v>100.39</v>
      </c>
      <c r="J20" s="24" t="n">
        <f aca="false">I20-F20</f>
        <v>0</v>
      </c>
      <c r="L20" s="0"/>
      <c r="M20" s="24"/>
    </row>
    <row r="21" customFormat="false" ht="15.75" hidden="false" customHeight="false" outlineLevel="0" collapsed="false">
      <c r="A21" s="16" t="n">
        <v>45867</v>
      </c>
      <c r="B21" s="17" t="n">
        <v>9.75</v>
      </c>
      <c r="C21" s="18" t="n">
        <f aca="false">B21+3.2</f>
        <v>12.95</v>
      </c>
      <c r="D21" s="19" t="n">
        <v>100</v>
      </c>
      <c r="E21" s="20" t="n">
        <f aca="false">ROUND((TRUNC(D21*C21/36500*(A21-$A$9),3)),2)</f>
        <v>0.43</v>
      </c>
      <c r="F21" s="21" t="n">
        <f aca="false">D21+E21</f>
        <v>100.43</v>
      </c>
      <c r="G21" s="21" t="n">
        <f aca="false">E21</f>
        <v>0.43</v>
      </c>
      <c r="H21" s="27" t="s">
        <v>10</v>
      </c>
      <c r="I21" s="0" t="n">
        <v>100.43</v>
      </c>
      <c r="J21" s="24" t="n">
        <f aca="false">I21-F21</f>
        <v>0</v>
      </c>
      <c r="L21" s="0"/>
      <c r="M21" s="24"/>
    </row>
    <row r="22" customFormat="false" ht="15.75" hidden="false" customHeight="false" outlineLevel="0" collapsed="false">
      <c r="A22" s="16" t="n">
        <v>45868</v>
      </c>
      <c r="B22" s="17" t="n">
        <v>9.75</v>
      </c>
      <c r="C22" s="18" t="n">
        <f aca="false">B22+3.2</f>
        <v>12.95</v>
      </c>
      <c r="D22" s="19" t="n">
        <v>100</v>
      </c>
      <c r="E22" s="20" t="n">
        <f aca="false">ROUND((TRUNC(D22*C22/36500*(A22-$A$9),3)),2)</f>
        <v>0.46</v>
      </c>
      <c r="F22" s="21" t="n">
        <f aca="false">D22+E22</f>
        <v>100.46</v>
      </c>
      <c r="G22" s="21"/>
      <c r="H22" s="25"/>
      <c r="I22" s="0" t="n">
        <v>100.46</v>
      </c>
      <c r="J22" s="24" t="n">
        <f aca="false">I22-F22</f>
        <v>0</v>
      </c>
      <c r="L22" s="0"/>
      <c r="M22" s="24"/>
    </row>
    <row r="23" customFormat="false" ht="15.75" hidden="false" customHeight="false" outlineLevel="0" collapsed="false">
      <c r="A23" s="16" t="n">
        <v>45869</v>
      </c>
      <c r="B23" s="17" t="n">
        <v>9.75</v>
      </c>
      <c r="C23" s="18" t="n">
        <f aca="false">B23+3.2</f>
        <v>12.95</v>
      </c>
      <c r="D23" s="19" t="n">
        <v>100</v>
      </c>
      <c r="E23" s="20" t="n">
        <f aca="false">ROUND((TRUNC(D23*C23/36500*(A23-$A$9),3)),2)</f>
        <v>0.5</v>
      </c>
      <c r="F23" s="21" t="n">
        <f aca="false">D23+E23</f>
        <v>100.5</v>
      </c>
      <c r="G23" s="21"/>
      <c r="H23" s="21"/>
      <c r="I23" s="0" t="n">
        <v>100.5</v>
      </c>
      <c r="J23" s="24" t="n">
        <f aca="false">I23-F23</f>
        <v>0</v>
      </c>
      <c r="L23" s="0"/>
      <c r="M23" s="24"/>
    </row>
    <row r="24" customFormat="false" ht="15.75" hidden="false" customHeight="false" outlineLevel="0" collapsed="false">
      <c r="A24" s="16" t="n">
        <v>45870</v>
      </c>
      <c r="B24" s="17" t="n">
        <v>9.75</v>
      </c>
      <c r="C24" s="18" t="n">
        <f aca="false">B24+3.2</f>
        <v>12.95</v>
      </c>
      <c r="D24" s="19" t="n">
        <v>100</v>
      </c>
      <c r="E24" s="20" t="n">
        <f aca="false">ROUND((TRUNC(D24*C24/36500*(A24-$A$9),3)),2)</f>
        <v>0.53</v>
      </c>
      <c r="F24" s="21" t="n">
        <f aca="false">D24+E24</f>
        <v>100.53</v>
      </c>
      <c r="G24" s="21"/>
      <c r="H24" s="21"/>
      <c r="I24" s="0" t="n">
        <v>100.53</v>
      </c>
      <c r="J24" s="24" t="n">
        <f aca="false">I24-F24</f>
        <v>0</v>
      </c>
      <c r="L24" s="0"/>
      <c r="M24" s="24"/>
    </row>
    <row r="25" customFormat="false" ht="15.75" hidden="false" customHeight="false" outlineLevel="0" collapsed="false">
      <c r="A25" s="16" t="n">
        <v>45871</v>
      </c>
      <c r="B25" s="17" t="n">
        <v>9.75</v>
      </c>
      <c r="C25" s="18" t="n">
        <f aca="false">B25+3.2</f>
        <v>12.95</v>
      </c>
      <c r="D25" s="19" t="n">
        <v>100</v>
      </c>
      <c r="E25" s="20" t="n">
        <f aca="false">ROUND((TRUNC(D25*C25/36500*(A25-$A$9),3)),2)</f>
        <v>0.57</v>
      </c>
      <c r="F25" s="21" t="n">
        <f aca="false">D25+E25</f>
        <v>100.57</v>
      </c>
      <c r="G25" s="21"/>
      <c r="H25" s="21"/>
      <c r="I25" s="0" t="n">
        <v>100.57</v>
      </c>
      <c r="J25" s="24" t="n">
        <f aca="false">I25-F25</f>
        <v>0</v>
      </c>
      <c r="L25" s="0"/>
      <c r="M25" s="24"/>
    </row>
    <row r="26" customFormat="false" ht="15.75" hidden="false" customHeight="false" outlineLevel="0" collapsed="false">
      <c r="A26" s="16" t="n">
        <v>45872</v>
      </c>
      <c r="B26" s="17" t="n">
        <v>9.75</v>
      </c>
      <c r="C26" s="18" t="n">
        <f aca="false">B26+3.2</f>
        <v>12.95</v>
      </c>
      <c r="D26" s="19" t="n">
        <v>100</v>
      </c>
      <c r="E26" s="20" t="n">
        <f aca="false">ROUND((TRUNC(D26*C26/36500*(A26-$A$9),3)),2)</f>
        <v>0.6</v>
      </c>
      <c r="F26" s="21" t="n">
        <f aca="false">D26+E26</f>
        <v>100.6</v>
      </c>
      <c r="G26" s="21"/>
      <c r="H26" s="21"/>
      <c r="I26" s="0" t="n">
        <v>100.6</v>
      </c>
      <c r="J26" s="24" t="n">
        <f aca="false">I26-F26</f>
        <v>0</v>
      </c>
      <c r="L26" s="0"/>
      <c r="M26" s="24"/>
    </row>
    <row r="27" customFormat="false" ht="15.75" hidden="false" customHeight="false" outlineLevel="0" collapsed="false">
      <c r="A27" s="16" t="n">
        <v>45873</v>
      </c>
      <c r="B27" s="17" t="n">
        <v>9.75</v>
      </c>
      <c r="C27" s="18" t="n">
        <f aca="false">B27+3.2</f>
        <v>12.95</v>
      </c>
      <c r="D27" s="19" t="n">
        <v>100</v>
      </c>
      <c r="E27" s="20" t="n">
        <f aca="false">ROUND((TRUNC(D27*C27/36500*(A27-$A$9),3)),2)</f>
        <v>0.64</v>
      </c>
      <c r="F27" s="21" t="n">
        <f aca="false">D27+E27</f>
        <v>100.64</v>
      </c>
      <c r="G27" s="21"/>
      <c r="H27" s="21"/>
      <c r="I27" s="0" t="n">
        <v>100.64</v>
      </c>
      <c r="J27" s="24" t="n">
        <f aca="false">I27-F27</f>
        <v>0</v>
      </c>
      <c r="L27" s="0"/>
      <c r="M27" s="24"/>
    </row>
    <row r="28" customFormat="false" ht="15.75" hidden="false" customHeight="false" outlineLevel="0" collapsed="false">
      <c r="A28" s="16" t="n">
        <v>45874</v>
      </c>
      <c r="B28" s="17" t="n">
        <v>9.75</v>
      </c>
      <c r="C28" s="18" t="n">
        <f aca="false">B28+3.2</f>
        <v>12.95</v>
      </c>
      <c r="D28" s="19" t="n">
        <v>100</v>
      </c>
      <c r="E28" s="20" t="n">
        <f aca="false">ROUND((TRUNC(D28*C28/36500*(A28-$A$9),3)),2)</f>
        <v>0.67</v>
      </c>
      <c r="F28" s="21" t="n">
        <f aca="false">D28+E28</f>
        <v>100.67</v>
      </c>
      <c r="G28" s="21"/>
      <c r="H28" s="21"/>
      <c r="I28" s="0" t="n">
        <v>100.67</v>
      </c>
      <c r="J28" s="24" t="n">
        <f aca="false">I28-F28</f>
        <v>0</v>
      </c>
      <c r="L28" s="0"/>
      <c r="M28" s="24"/>
    </row>
    <row r="29" customFormat="false" ht="15.75" hidden="false" customHeight="false" outlineLevel="0" collapsed="false">
      <c r="A29" s="16" t="n">
        <v>45875</v>
      </c>
      <c r="B29" s="17" t="n">
        <v>9.75</v>
      </c>
      <c r="C29" s="18" t="n">
        <f aca="false">B29+3.2</f>
        <v>12.95</v>
      </c>
      <c r="D29" s="19" t="n">
        <v>100</v>
      </c>
      <c r="E29" s="20" t="n">
        <f aca="false">ROUND((TRUNC(D29*C29/36500*(A29-$A$9),3)),2)</f>
        <v>0.71</v>
      </c>
      <c r="F29" s="21" t="n">
        <f aca="false">D29+E29</f>
        <v>100.71</v>
      </c>
      <c r="G29" s="21"/>
      <c r="H29" s="21"/>
      <c r="I29" s="0" t="n">
        <v>100.71</v>
      </c>
      <c r="J29" s="24" t="n">
        <f aca="false">I29-F29</f>
        <v>0</v>
      </c>
      <c r="L29" s="0"/>
      <c r="M29" s="24"/>
    </row>
    <row r="30" customFormat="false" ht="15.75" hidden="false" customHeight="false" outlineLevel="0" collapsed="false">
      <c r="A30" s="16" t="n">
        <v>45876</v>
      </c>
      <c r="B30" s="17" t="n">
        <v>9.75</v>
      </c>
      <c r="C30" s="18" t="n">
        <f aca="false">B30+3.2</f>
        <v>12.95</v>
      </c>
      <c r="D30" s="19" t="n">
        <v>100</v>
      </c>
      <c r="E30" s="20" t="n">
        <f aca="false">ROUND((TRUNC(D30*C30/36500*(A30-$A$9),3)),2)</f>
        <v>0.75</v>
      </c>
      <c r="F30" s="21" t="n">
        <f aca="false">D30+E30</f>
        <v>100.75</v>
      </c>
      <c r="G30" s="21"/>
      <c r="H30" s="21"/>
      <c r="I30" s="0" t="n">
        <v>100.75</v>
      </c>
      <c r="J30" s="24" t="n">
        <f aca="false">I30-F30</f>
        <v>0</v>
      </c>
      <c r="L30" s="0"/>
      <c r="M30" s="24"/>
    </row>
    <row r="31" customFormat="false" ht="15.75" hidden="false" customHeight="false" outlineLevel="0" collapsed="false">
      <c r="A31" s="16" t="n">
        <v>45877</v>
      </c>
      <c r="B31" s="17" t="n">
        <v>9.75</v>
      </c>
      <c r="C31" s="18" t="n">
        <f aca="false">B31+3.2</f>
        <v>12.95</v>
      </c>
      <c r="D31" s="19" t="n">
        <v>100</v>
      </c>
      <c r="E31" s="20" t="n">
        <f aca="false">ROUND((TRUNC(D31*C31/36500*(A31-$A$9),3)),2)</f>
        <v>0.78</v>
      </c>
      <c r="F31" s="21" t="n">
        <f aca="false">D31+E31</f>
        <v>100.78</v>
      </c>
      <c r="G31" s="21"/>
      <c r="H31" s="21"/>
      <c r="I31" s="0" t="n">
        <v>100.78</v>
      </c>
      <c r="J31" s="24" t="n">
        <f aca="false">I31-F31</f>
        <v>0</v>
      </c>
      <c r="L31" s="0"/>
      <c r="M31" s="24"/>
    </row>
    <row r="32" customFormat="false" ht="15.75" hidden="false" customHeight="false" outlineLevel="0" collapsed="false">
      <c r="A32" s="16" t="n">
        <v>45878</v>
      </c>
      <c r="B32" s="17" t="n">
        <v>9.75</v>
      </c>
      <c r="C32" s="18" t="n">
        <f aca="false">B32+3.2</f>
        <v>12.95</v>
      </c>
      <c r="D32" s="19" t="n">
        <v>100</v>
      </c>
      <c r="E32" s="20" t="n">
        <f aca="false">ROUND((TRUNC(D32*C32/36500*(A32-$A$9),3)),2)</f>
        <v>0.82</v>
      </c>
      <c r="F32" s="21" t="n">
        <f aca="false">D32+E32</f>
        <v>100.82</v>
      </c>
      <c r="G32" s="21"/>
      <c r="H32" s="21"/>
      <c r="I32" s="0" t="n">
        <v>100.82</v>
      </c>
      <c r="J32" s="24" t="n">
        <f aca="false">I32-F32</f>
        <v>0</v>
      </c>
      <c r="L32" s="0"/>
      <c r="M32" s="24"/>
    </row>
    <row r="33" customFormat="false" ht="15.75" hidden="false" customHeight="false" outlineLevel="0" collapsed="false">
      <c r="A33" s="16" t="n">
        <v>45879</v>
      </c>
      <c r="B33" s="17" t="n">
        <v>9.75</v>
      </c>
      <c r="C33" s="18" t="n">
        <f aca="false">B33+3.2</f>
        <v>12.95</v>
      </c>
      <c r="D33" s="19" t="n">
        <v>100</v>
      </c>
      <c r="E33" s="20" t="n">
        <f aca="false">ROUND((TRUNC(D33*C33/36500*(A33-$A$9),3)),2)</f>
        <v>0.85</v>
      </c>
      <c r="F33" s="21" t="n">
        <f aca="false">D33+E33</f>
        <v>100.85</v>
      </c>
      <c r="G33" s="21"/>
      <c r="H33" s="21"/>
      <c r="I33" s="0" t="n">
        <v>100.85</v>
      </c>
      <c r="J33" s="24" t="n">
        <f aca="false">I33-F33</f>
        <v>0</v>
      </c>
      <c r="L33" s="0"/>
      <c r="M33" s="24"/>
    </row>
    <row r="34" customFormat="false" ht="15.75" hidden="false" customHeight="false" outlineLevel="0" collapsed="false">
      <c r="A34" s="16" t="n">
        <v>45880</v>
      </c>
      <c r="B34" s="17" t="n">
        <v>9.75</v>
      </c>
      <c r="C34" s="18" t="n">
        <f aca="false">B34+3.2</f>
        <v>12.95</v>
      </c>
      <c r="D34" s="19" t="n">
        <v>100</v>
      </c>
      <c r="E34" s="20" t="n">
        <f aca="false">ROUND((TRUNC(D34*C34/36500*(A34-$A$9),3)),2)</f>
        <v>0.89</v>
      </c>
      <c r="F34" s="21" t="n">
        <f aca="false">D34+E34</f>
        <v>100.89</v>
      </c>
      <c r="G34" s="21"/>
      <c r="H34" s="21"/>
      <c r="I34" s="0" t="n">
        <v>100.89</v>
      </c>
      <c r="J34" s="24" t="n">
        <f aca="false">I34-F34</f>
        <v>0</v>
      </c>
      <c r="L34" s="0"/>
      <c r="M34" s="24"/>
    </row>
    <row r="35" customFormat="false" ht="15.75" hidden="false" customHeight="false" outlineLevel="0" collapsed="false">
      <c r="A35" s="16" t="n">
        <v>45881</v>
      </c>
      <c r="B35" s="17" t="n">
        <v>9.75</v>
      </c>
      <c r="C35" s="18" t="n">
        <f aca="false">B35+3.2</f>
        <v>12.95</v>
      </c>
      <c r="D35" s="19" t="n">
        <v>100</v>
      </c>
      <c r="E35" s="20" t="n">
        <f aca="false">ROUND((TRUNC(D35*C35/36500*(A35-$A$9),3)),2)</f>
        <v>0.92</v>
      </c>
      <c r="F35" s="21" t="n">
        <f aca="false">D35+E35</f>
        <v>100.92</v>
      </c>
      <c r="G35" s="21"/>
      <c r="H35" s="21"/>
      <c r="I35" s="0" t="n">
        <v>100.92</v>
      </c>
      <c r="J35" s="24" t="n">
        <f aca="false">I35-F35</f>
        <v>0</v>
      </c>
      <c r="L35" s="0"/>
      <c r="M35" s="24"/>
    </row>
    <row r="36" customFormat="false" ht="15.75" hidden="false" customHeight="false" outlineLevel="0" collapsed="false">
      <c r="A36" s="16" t="n">
        <v>45882</v>
      </c>
      <c r="B36" s="17" t="n">
        <v>9.75</v>
      </c>
      <c r="C36" s="18" t="n">
        <f aca="false">B36+3.2</f>
        <v>12.95</v>
      </c>
      <c r="D36" s="19" t="n">
        <v>100</v>
      </c>
      <c r="E36" s="20" t="n">
        <f aca="false">ROUND((TRUNC(D36*C36/36500*(A36-$A$9),3)),2)</f>
        <v>0.96</v>
      </c>
      <c r="F36" s="21" t="n">
        <f aca="false">D36+E36</f>
        <v>100.96</v>
      </c>
      <c r="G36" s="21"/>
      <c r="H36" s="21"/>
      <c r="I36" s="0" t="n">
        <v>100.96</v>
      </c>
      <c r="J36" s="24" t="n">
        <f aca="false">I36-F36</f>
        <v>0</v>
      </c>
      <c r="L36" s="0"/>
      <c r="M36" s="24"/>
    </row>
    <row r="37" customFormat="false" ht="15.75" hidden="false" customHeight="false" outlineLevel="0" collapsed="false">
      <c r="A37" s="16" t="n">
        <v>45883</v>
      </c>
      <c r="B37" s="17" t="n">
        <v>9.75</v>
      </c>
      <c r="C37" s="18" t="n">
        <f aca="false">B37+3.2</f>
        <v>12.95</v>
      </c>
      <c r="D37" s="19" t="n">
        <v>100</v>
      </c>
      <c r="E37" s="20" t="n">
        <f aca="false">ROUND((TRUNC(D37*C37/36500*(A37-$A$9),3)),2)</f>
        <v>0.99</v>
      </c>
      <c r="F37" s="21" t="n">
        <f aca="false">D37+E37</f>
        <v>100.99</v>
      </c>
      <c r="G37" s="25"/>
      <c r="H37" s="25"/>
      <c r="I37" s="0" t="n">
        <v>100.99</v>
      </c>
      <c r="J37" s="24" t="n">
        <f aca="false">I37-F37</f>
        <v>0</v>
      </c>
      <c r="L37" s="0"/>
      <c r="M37" s="24"/>
    </row>
    <row r="38" customFormat="false" ht="15.75" hidden="false" customHeight="false" outlineLevel="0" collapsed="false">
      <c r="A38" s="16" t="n">
        <v>45884</v>
      </c>
      <c r="B38" s="17" t="n">
        <v>9.75</v>
      </c>
      <c r="C38" s="18" t="n">
        <f aca="false">B38+3.2</f>
        <v>12.95</v>
      </c>
      <c r="D38" s="19" t="n">
        <v>100</v>
      </c>
      <c r="E38" s="20" t="n">
        <f aca="false">ROUND((TRUNC(D38*C38/36500*(A38-$A$9),3)),2)</f>
        <v>1.03</v>
      </c>
      <c r="F38" s="21" t="n">
        <f aca="false">D38+E38</f>
        <v>101.03</v>
      </c>
      <c r="G38" s="21"/>
      <c r="H38" s="21"/>
      <c r="I38" s="0" t="n">
        <v>101.03</v>
      </c>
      <c r="J38" s="24" t="n">
        <f aca="false">I38-F38</f>
        <v>0</v>
      </c>
      <c r="L38" s="0"/>
      <c r="M38" s="24"/>
    </row>
    <row r="39" customFormat="false" ht="15.75" hidden="false" customHeight="false" outlineLevel="0" collapsed="false">
      <c r="A39" s="16" t="n">
        <v>45885</v>
      </c>
      <c r="B39" s="17" t="n">
        <v>9.75</v>
      </c>
      <c r="C39" s="18" t="n">
        <f aca="false">B39+3.2</f>
        <v>12.95</v>
      </c>
      <c r="D39" s="19" t="n">
        <v>100</v>
      </c>
      <c r="E39" s="20" t="n">
        <f aca="false">ROUND((TRUNC(D39*C39/36500*(A39-$A$9),3)),2)</f>
        <v>1.06</v>
      </c>
      <c r="F39" s="21" t="n">
        <f aca="false">D39+E39</f>
        <v>101.06</v>
      </c>
      <c r="G39" s="21"/>
      <c r="H39" s="21"/>
      <c r="I39" s="0" t="n">
        <v>101.06</v>
      </c>
      <c r="J39" s="24" t="n">
        <f aca="false">I39-F39</f>
        <v>0</v>
      </c>
      <c r="L39" s="0"/>
      <c r="M39" s="24"/>
    </row>
    <row r="40" customFormat="false" ht="15.75" hidden="false" customHeight="false" outlineLevel="0" collapsed="false">
      <c r="A40" s="16" t="n">
        <v>45886</v>
      </c>
      <c r="B40" s="17" t="n">
        <v>9.75</v>
      </c>
      <c r="C40" s="18" t="n">
        <f aca="false">B40+3.2</f>
        <v>12.95</v>
      </c>
      <c r="D40" s="19" t="n">
        <v>100</v>
      </c>
      <c r="E40" s="20" t="n">
        <f aca="false">ROUND((TRUNC(D40*C40/36500*(A40-$A$9),3)),2)</f>
        <v>1.1</v>
      </c>
      <c r="F40" s="21" t="n">
        <f aca="false">D40+E40</f>
        <v>101.1</v>
      </c>
      <c r="G40" s="21"/>
      <c r="H40" s="21"/>
      <c r="I40" s="0" t="n">
        <v>101.1</v>
      </c>
      <c r="J40" s="24" t="n">
        <f aca="false">I40-F40</f>
        <v>0</v>
      </c>
      <c r="L40" s="0"/>
      <c r="M40" s="24"/>
    </row>
    <row r="41" customFormat="false" ht="15.75" hidden="false" customHeight="false" outlineLevel="0" collapsed="false">
      <c r="A41" s="16" t="n">
        <v>45887</v>
      </c>
      <c r="B41" s="17" t="n">
        <v>9.75</v>
      </c>
      <c r="C41" s="18" t="n">
        <f aca="false">B41+3.2</f>
        <v>12.95</v>
      </c>
      <c r="D41" s="19" t="n">
        <v>100</v>
      </c>
      <c r="E41" s="20" t="n">
        <f aca="false">ROUND((TRUNC(D41*C41/36500*(A41-$A$9),3)),2)</f>
        <v>1.14</v>
      </c>
      <c r="F41" s="21" t="n">
        <f aca="false">D41+E41</f>
        <v>101.14</v>
      </c>
      <c r="G41" s="21"/>
      <c r="H41" s="21"/>
      <c r="I41" s="0" t="n">
        <v>101.14</v>
      </c>
      <c r="J41" s="24" t="n">
        <f aca="false">I41-F41</f>
        <v>0</v>
      </c>
      <c r="L41" s="0"/>
      <c r="M41" s="24"/>
    </row>
    <row r="42" customFormat="false" ht="15.75" hidden="false" customHeight="false" outlineLevel="0" collapsed="false">
      <c r="A42" s="16" t="n">
        <v>45888</v>
      </c>
      <c r="B42" s="17" t="n">
        <v>9.75</v>
      </c>
      <c r="C42" s="18" t="n">
        <f aca="false">B42+3.2</f>
        <v>12.95</v>
      </c>
      <c r="D42" s="19" t="n">
        <v>100</v>
      </c>
      <c r="E42" s="20" t="n">
        <f aca="false">ROUND((TRUNC(D42*C42/36500*(A42-$A$9),3)),2)</f>
        <v>1.17</v>
      </c>
      <c r="F42" s="21" t="n">
        <f aca="false">D42+E42</f>
        <v>101.17</v>
      </c>
      <c r="G42" s="21"/>
      <c r="H42" s="21"/>
      <c r="I42" s="0" t="n">
        <v>101.17</v>
      </c>
      <c r="J42" s="24" t="n">
        <f aca="false">I42-F42</f>
        <v>0</v>
      </c>
      <c r="L42" s="0"/>
      <c r="M42" s="24"/>
    </row>
    <row r="43" customFormat="false" ht="15.75" hidden="false" customHeight="false" outlineLevel="0" collapsed="false">
      <c r="A43" s="16" t="n">
        <v>45889</v>
      </c>
      <c r="B43" s="17" t="n">
        <v>9.75</v>
      </c>
      <c r="C43" s="18" t="n">
        <f aca="false">B43+3.2</f>
        <v>12.95</v>
      </c>
      <c r="D43" s="19" t="n">
        <v>100</v>
      </c>
      <c r="E43" s="20" t="n">
        <f aca="false">ROUND((TRUNC(D43*C43/36500*(A43-$A$9),3)),2)</f>
        <v>1.21</v>
      </c>
      <c r="F43" s="21" t="n">
        <f aca="false">D43+E43</f>
        <v>101.21</v>
      </c>
      <c r="G43" s="21"/>
      <c r="H43" s="21"/>
      <c r="I43" s="0" t="n">
        <v>101.21</v>
      </c>
      <c r="J43" s="24" t="n">
        <f aca="false">I43-F43</f>
        <v>0</v>
      </c>
      <c r="L43" s="0"/>
      <c r="M43" s="24"/>
    </row>
    <row r="44" customFormat="false" ht="15.75" hidden="false" customHeight="false" outlineLevel="0" collapsed="false">
      <c r="A44" s="16" t="n">
        <v>45890</v>
      </c>
      <c r="B44" s="17" t="n">
        <v>9.75</v>
      </c>
      <c r="C44" s="18" t="n">
        <f aca="false">B44+3.2</f>
        <v>12.95</v>
      </c>
      <c r="D44" s="19" t="n">
        <v>100</v>
      </c>
      <c r="E44" s="20" t="n">
        <f aca="false">ROUND((TRUNC(D44*C44/36500*(A44-$A$9),3)),2)</f>
        <v>1.24</v>
      </c>
      <c r="F44" s="21" t="n">
        <f aca="false">D44+E44</f>
        <v>101.24</v>
      </c>
      <c r="G44" s="21"/>
      <c r="H44" s="21"/>
      <c r="I44" s="0" t="n">
        <v>101.24</v>
      </c>
      <c r="J44" s="24" t="n">
        <f aca="false">I44-F44</f>
        <v>0</v>
      </c>
      <c r="L44" s="0"/>
      <c r="M44" s="24"/>
    </row>
    <row r="45" customFormat="false" ht="15.75" hidden="false" customHeight="false" outlineLevel="0" collapsed="false">
      <c r="A45" s="16" t="n">
        <v>45891</v>
      </c>
      <c r="B45" s="17" t="n">
        <v>9.75</v>
      </c>
      <c r="C45" s="18" t="n">
        <f aca="false">B45+3.2</f>
        <v>12.95</v>
      </c>
      <c r="D45" s="19" t="n">
        <v>100</v>
      </c>
      <c r="E45" s="20" t="n">
        <f aca="false">ROUND((TRUNC(D45*C45/36500*(A45-$A$9),3)),2)</f>
        <v>1.28</v>
      </c>
      <c r="F45" s="21" t="n">
        <f aca="false">D45+E45</f>
        <v>101.28</v>
      </c>
      <c r="G45" s="21"/>
      <c r="H45" s="21"/>
      <c r="I45" s="0" t="n">
        <v>101.28</v>
      </c>
      <c r="J45" s="24" t="n">
        <f aca="false">I45-F45</f>
        <v>0</v>
      </c>
      <c r="L45" s="0"/>
    </row>
    <row r="46" customFormat="false" ht="15.75" hidden="false" customHeight="false" outlineLevel="0" collapsed="false">
      <c r="A46" s="16" t="n">
        <v>45892</v>
      </c>
      <c r="B46" s="17" t="n">
        <v>9.75</v>
      </c>
      <c r="C46" s="18" t="n">
        <f aca="false">B46+3.2</f>
        <v>12.95</v>
      </c>
      <c r="D46" s="19" t="n">
        <v>100</v>
      </c>
      <c r="E46" s="20" t="n">
        <f aca="false">ROUND((TRUNC($D$45*$C$45/36500*($A$45-$A$9)+(D46*C46/36500*(A46-$A$45)),3)),2)</f>
        <v>1.31</v>
      </c>
      <c r="F46" s="21" t="n">
        <f aca="false">D46+E46</f>
        <v>101.31</v>
      </c>
      <c r="G46" s="21"/>
      <c r="H46" s="21"/>
      <c r="I46" s="0" t="n">
        <v>101.31</v>
      </c>
      <c r="J46" s="24" t="n">
        <f aca="false">I46-F46</f>
        <v>0</v>
      </c>
      <c r="L46" s="0"/>
    </row>
    <row r="47" customFormat="false" ht="15.75" hidden="false" customHeight="false" outlineLevel="0" collapsed="false">
      <c r="A47" s="16" t="n">
        <v>45893</v>
      </c>
      <c r="B47" s="17" t="n">
        <v>9.75</v>
      </c>
      <c r="C47" s="18" t="n">
        <f aca="false">B47+3.2</f>
        <v>12.95</v>
      </c>
      <c r="D47" s="19" t="n">
        <v>100</v>
      </c>
      <c r="E47" s="20" t="n">
        <f aca="false">ROUND((TRUNC($D$45*$C$45/36500*($A$45-$A$9)+(D47*C47/36500*(A47-$A$45)),3)),2)</f>
        <v>1.35</v>
      </c>
      <c r="F47" s="21" t="n">
        <f aca="false">D47+E47</f>
        <v>101.35</v>
      </c>
      <c r="G47" s="21"/>
      <c r="H47" s="21"/>
      <c r="I47" s="0" t="n">
        <v>101.35</v>
      </c>
      <c r="J47" s="24" t="n">
        <f aca="false">I47-F47</f>
        <v>0</v>
      </c>
      <c r="L47" s="0"/>
    </row>
    <row r="48" customFormat="false" ht="15.75" hidden="false" customHeight="false" outlineLevel="0" collapsed="false">
      <c r="A48" s="16" t="n">
        <v>45894</v>
      </c>
      <c r="B48" s="17" t="n">
        <v>9.75</v>
      </c>
      <c r="C48" s="18" t="n">
        <f aca="false">B48+3.2</f>
        <v>12.95</v>
      </c>
      <c r="D48" s="19" t="n">
        <v>100</v>
      </c>
      <c r="E48" s="20" t="n">
        <f aca="false">ROUND((TRUNC($D$45*$C$45/36500*($A$45-$A$9)+(D48*C48/36500*(A48-$A$45)),3)),2)</f>
        <v>1.38</v>
      </c>
      <c r="F48" s="21" t="n">
        <f aca="false">D48+E48</f>
        <v>101.38</v>
      </c>
      <c r="G48" s="21"/>
      <c r="H48" s="21"/>
      <c r="I48" s="0" t="n">
        <v>101.38</v>
      </c>
      <c r="J48" s="24" t="n">
        <f aca="false">I48-F48</f>
        <v>0</v>
      </c>
      <c r="L48" s="0"/>
    </row>
    <row r="49" customFormat="false" ht="15.75" hidden="false" customHeight="false" outlineLevel="0" collapsed="false">
      <c r="A49" s="16" t="n">
        <v>45895</v>
      </c>
      <c r="B49" s="17" t="n">
        <v>9.75</v>
      </c>
      <c r="C49" s="18" t="n">
        <f aca="false">B49+3.2</f>
        <v>12.95</v>
      </c>
      <c r="D49" s="19" t="n">
        <v>100</v>
      </c>
      <c r="E49" s="20" t="n">
        <f aca="false">ROUND((TRUNC($D$45*$C$45/36500*($A$45-$A$9)+(D49*C49/36500*(A49-$A$45)),3)),2)</f>
        <v>1.42</v>
      </c>
      <c r="F49" s="21" t="n">
        <f aca="false">D49+E49</f>
        <v>101.42</v>
      </c>
      <c r="G49" s="21"/>
      <c r="H49" s="21"/>
      <c r="I49" s="0" t="n">
        <v>101.42</v>
      </c>
      <c r="J49" s="24" t="n">
        <f aca="false">I49-F49</f>
        <v>0</v>
      </c>
      <c r="L49" s="0"/>
    </row>
    <row r="50" customFormat="false" ht="15.75" hidden="false" customHeight="false" outlineLevel="0" collapsed="false">
      <c r="A50" s="16" t="n">
        <v>45896</v>
      </c>
      <c r="B50" s="17" t="n">
        <v>9.75</v>
      </c>
      <c r="C50" s="18" t="n">
        <f aca="false">B50+3.2</f>
        <v>12.95</v>
      </c>
      <c r="D50" s="19" t="n">
        <v>100</v>
      </c>
      <c r="E50" s="20" t="n">
        <f aca="false">ROUND((TRUNC($D$45*$C$45/36500*($A$45-$A$9)+(D50*C50/36500*(A50-$A$45)),3)),2)</f>
        <v>1.45</v>
      </c>
      <c r="F50" s="21" t="n">
        <f aca="false">D50+E50</f>
        <v>101.45</v>
      </c>
      <c r="G50" s="21"/>
      <c r="H50" s="21"/>
      <c r="I50" s="0" t="n">
        <v>101.45</v>
      </c>
      <c r="J50" s="24" t="n">
        <f aca="false">I50-F50</f>
        <v>0</v>
      </c>
      <c r="L50" s="0"/>
    </row>
    <row r="51" customFormat="false" ht="15.75" hidden="false" customHeight="false" outlineLevel="0" collapsed="false">
      <c r="A51" s="16" t="n">
        <v>45897</v>
      </c>
      <c r="B51" s="17" t="n">
        <v>9.75</v>
      </c>
      <c r="C51" s="18" t="n">
        <f aca="false">B51+3.2</f>
        <v>12.95</v>
      </c>
      <c r="D51" s="19" t="n">
        <v>100</v>
      </c>
      <c r="E51" s="20" t="n">
        <f aca="false">ROUND((TRUNC($D$45*$C$45/36500*($A$45-$A$9)+(D51*C51/36500*(A51-$A$45)),3)),2)</f>
        <v>1.49</v>
      </c>
      <c r="F51" s="21" t="n">
        <f aca="false">D51+E51</f>
        <v>101.49</v>
      </c>
      <c r="G51" s="21" t="n">
        <f aca="false">E51</f>
        <v>1.49</v>
      </c>
      <c r="H51" s="21" t="s">
        <v>11</v>
      </c>
      <c r="I51" s="0" t="n">
        <v>101.49</v>
      </c>
      <c r="J51" s="24" t="n">
        <f aca="false">I51-F51</f>
        <v>0</v>
      </c>
      <c r="L51" s="0"/>
    </row>
    <row r="52" customFormat="false" ht="15.75" hidden="false" customHeight="false" outlineLevel="0" collapsed="false">
      <c r="A52" s="16" t="n">
        <v>45898</v>
      </c>
      <c r="B52" s="17" t="n">
        <v>9.75</v>
      </c>
      <c r="C52" s="18" t="n">
        <f aca="false">B52+3.2</f>
        <v>12.95</v>
      </c>
      <c r="D52" s="19" t="n">
        <v>100</v>
      </c>
      <c r="E52" s="20" t="n">
        <f aca="false">ROUND((TRUNC($D$45*$C$45/36500*($A$45-$A$9)+(D52*C52/36500*(A52-$A$45)),3)),2)</f>
        <v>1.53</v>
      </c>
      <c r="F52" s="21" t="n">
        <f aca="false">D52+E52</f>
        <v>101.53</v>
      </c>
      <c r="G52" s="21"/>
      <c r="H52" s="21"/>
      <c r="I52" s="0" t="n">
        <v>101.53</v>
      </c>
      <c r="J52" s="24" t="n">
        <f aca="false">I52-F52</f>
        <v>0</v>
      </c>
      <c r="L52" s="0"/>
    </row>
    <row r="53" customFormat="false" ht="15.75" hidden="false" customHeight="false" outlineLevel="0" collapsed="false">
      <c r="A53" s="16" t="n">
        <v>45899</v>
      </c>
      <c r="B53" s="17" t="n">
        <v>9.75</v>
      </c>
      <c r="C53" s="18" t="n">
        <f aca="false">B53+3.2</f>
        <v>12.95</v>
      </c>
      <c r="D53" s="19" t="n">
        <v>100</v>
      </c>
      <c r="E53" s="20" t="n">
        <f aca="false">ROUND((TRUNC($D$45*$C$45/36500*($A$45-$A$9)+(D53*C53/36500*(A53-$A$45)),3)),2)</f>
        <v>1.56</v>
      </c>
      <c r="F53" s="21" t="n">
        <f aca="false">D53+E53</f>
        <v>101.56</v>
      </c>
      <c r="G53" s="21"/>
      <c r="H53" s="21"/>
      <c r="I53" s="0" t="n">
        <v>101.56</v>
      </c>
      <c r="J53" s="24" t="n">
        <f aca="false">I53-F53</f>
        <v>0</v>
      </c>
      <c r="L53" s="0"/>
    </row>
    <row r="54" customFormat="false" ht="15.75" hidden="false" customHeight="false" outlineLevel="0" collapsed="false">
      <c r="A54" s="16" t="n">
        <v>45900</v>
      </c>
      <c r="B54" s="17" t="n">
        <v>9.75</v>
      </c>
      <c r="C54" s="18" t="n">
        <f aca="false">B54+3.2</f>
        <v>12.95</v>
      </c>
      <c r="D54" s="19" t="n">
        <v>100</v>
      </c>
      <c r="E54" s="20" t="n">
        <f aca="false">ROUND((TRUNC($D$45*$C$45/36500*($A$45-$A$9)+(D54*C54/36500*(A54-$A$45)),3)),2)</f>
        <v>1.6</v>
      </c>
      <c r="F54" s="21" t="n">
        <f aca="false">D54+E54</f>
        <v>101.6</v>
      </c>
      <c r="G54" s="21"/>
      <c r="H54" s="21"/>
      <c r="I54" s="0" t="n">
        <v>101.6</v>
      </c>
      <c r="J54" s="24" t="n">
        <f aca="false">I54-F54</f>
        <v>0</v>
      </c>
      <c r="L54" s="0"/>
    </row>
    <row r="55" customFormat="false" ht="15.75" hidden="false" customHeight="false" outlineLevel="0" collapsed="false">
      <c r="A55" s="16" t="n">
        <v>45901</v>
      </c>
      <c r="B55" s="17" t="n">
        <v>9.75</v>
      </c>
      <c r="C55" s="18" t="n">
        <f aca="false">B55+3.2</f>
        <v>12.95</v>
      </c>
      <c r="D55" s="19" t="n">
        <v>100</v>
      </c>
      <c r="E55" s="20" t="n">
        <f aca="false">ROUND((TRUNC($D$45*$C$45/36500*($A$45-$A$9)+(D55*C55/36500*(A55-$A$45)),3)),2)</f>
        <v>1.63</v>
      </c>
      <c r="F55" s="21" t="n">
        <f aca="false">D55+E55</f>
        <v>101.63</v>
      </c>
      <c r="G55" s="21"/>
      <c r="H55" s="21"/>
      <c r="I55" s="0" t="n">
        <v>101.63</v>
      </c>
      <c r="J55" s="24" t="n">
        <f aca="false">I55-F55</f>
        <v>0</v>
      </c>
      <c r="L55" s="0"/>
    </row>
    <row r="56" customFormat="false" ht="15.75" hidden="false" customHeight="false" outlineLevel="0" collapsed="false">
      <c r="A56" s="16" t="n">
        <v>45902</v>
      </c>
      <c r="B56" s="17" t="n">
        <v>9.75</v>
      </c>
      <c r="C56" s="18" t="n">
        <f aca="false">B56+3.2</f>
        <v>12.95</v>
      </c>
      <c r="D56" s="19" t="n">
        <v>100</v>
      </c>
      <c r="E56" s="20" t="n">
        <f aca="false">ROUND((TRUNC($D$45*$C$45/36500*($A$45-$A$9)+(D56*C56/36500*(A56-$A$45)),3)),2)</f>
        <v>1.67</v>
      </c>
      <c r="F56" s="21" t="n">
        <f aca="false">D56+E56</f>
        <v>101.67</v>
      </c>
      <c r="G56" s="21"/>
      <c r="H56" s="21"/>
      <c r="I56" s="0" t="n">
        <v>101.67</v>
      </c>
      <c r="J56" s="24" t="n">
        <f aca="false">I56-F56</f>
        <v>0</v>
      </c>
      <c r="L56" s="0"/>
    </row>
    <row r="57" customFormat="false" ht="15.75" hidden="false" customHeight="false" outlineLevel="0" collapsed="false">
      <c r="A57" s="16" t="n">
        <v>45903</v>
      </c>
      <c r="B57" s="17" t="n">
        <v>9.75</v>
      </c>
      <c r="C57" s="18" t="n">
        <f aca="false">B57+3.2</f>
        <v>12.95</v>
      </c>
      <c r="D57" s="19" t="n">
        <v>100</v>
      </c>
      <c r="E57" s="20" t="n">
        <f aca="false">ROUND((TRUNC($D$45*$C$45/36500*($A$45-$A$9)+(D57*C57/36500*(A57-$A$45)),3)),2)</f>
        <v>1.7</v>
      </c>
      <c r="F57" s="21" t="n">
        <f aca="false">D57+E57</f>
        <v>101.7</v>
      </c>
      <c r="G57" s="21"/>
      <c r="H57" s="21"/>
      <c r="I57" s="0" t="n">
        <v>101.7</v>
      </c>
      <c r="J57" s="24" t="n">
        <f aca="false">I57-F57</f>
        <v>0</v>
      </c>
      <c r="L57" s="0"/>
    </row>
    <row r="58" customFormat="false" ht="15.75" hidden="false" customHeight="false" outlineLevel="0" collapsed="false">
      <c r="A58" s="16" t="n">
        <v>45904</v>
      </c>
      <c r="B58" s="17" t="n">
        <v>9.75</v>
      </c>
      <c r="C58" s="18" t="n">
        <f aca="false">B58+3.2</f>
        <v>12.95</v>
      </c>
      <c r="D58" s="19" t="n">
        <v>100</v>
      </c>
      <c r="E58" s="20" t="n">
        <f aca="false">ROUND((TRUNC($D$45*$C$45/36500*($A$45-$A$9)+(D58*C58/36500*(A58-$A$45)),3)),2)</f>
        <v>1.74</v>
      </c>
      <c r="F58" s="21" t="n">
        <f aca="false">D58+E58</f>
        <v>101.74</v>
      </c>
      <c r="G58" s="21"/>
      <c r="H58" s="21"/>
      <c r="I58" s="0" t="n">
        <v>101.74</v>
      </c>
      <c r="J58" s="24" t="n">
        <f aca="false">I58-F58</f>
        <v>0</v>
      </c>
      <c r="L58" s="0"/>
    </row>
    <row r="59" customFormat="false" ht="15.75" hidden="false" customHeight="false" outlineLevel="0" collapsed="false">
      <c r="A59" s="16" t="n">
        <v>45905</v>
      </c>
      <c r="B59" s="17" t="n">
        <v>9.75</v>
      </c>
      <c r="C59" s="18" t="n">
        <f aca="false">B59+3.2</f>
        <v>12.95</v>
      </c>
      <c r="D59" s="19" t="n">
        <v>100</v>
      </c>
      <c r="E59" s="20" t="n">
        <f aca="false">ROUND((TRUNC($D$45*$C$45/36500*($A$45-$A$9)+(D59*C59/36500*(A59-$A$45)),3)),2)</f>
        <v>1.77</v>
      </c>
      <c r="F59" s="21" t="n">
        <f aca="false">D59+E59</f>
        <v>101.77</v>
      </c>
      <c r="G59" s="21"/>
      <c r="H59" s="21"/>
      <c r="I59" s="0" t="n">
        <v>101.77</v>
      </c>
      <c r="J59" s="24" t="n">
        <f aca="false">I59-F59</f>
        <v>0</v>
      </c>
      <c r="L59" s="0"/>
    </row>
    <row r="60" customFormat="false" ht="15.75" hidden="false" customHeight="false" outlineLevel="0" collapsed="false">
      <c r="A60" s="16" t="n">
        <v>45906</v>
      </c>
      <c r="B60" s="17" t="n">
        <v>9.75</v>
      </c>
      <c r="C60" s="18" t="n">
        <f aca="false">B60+3.2</f>
        <v>12.95</v>
      </c>
      <c r="D60" s="19" t="n">
        <v>100</v>
      </c>
      <c r="E60" s="20" t="n">
        <f aca="false">ROUND((TRUNC($D$45*$C$45/36500*($A$45-$A$9)+(D60*C60/36500*(A60-$A$45)),3)),2)</f>
        <v>1.81</v>
      </c>
      <c r="F60" s="21" t="n">
        <f aca="false">D60+E60</f>
        <v>101.81</v>
      </c>
      <c r="G60" s="21"/>
      <c r="H60" s="21"/>
      <c r="I60" s="0" t="n">
        <v>101.81</v>
      </c>
      <c r="J60" s="24" t="n">
        <f aca="false">I60-F60</f>
        <v>0</v>
      </c>
      <c r="L60" s="0"/>
    </row>
    <row r="61" customFormat="false" ht="15.75" hidden="false" customHeight="false" outlineLevel="0" collapsed="false">
      <c r="A61" s="16" t="n">
        <v>45907</v>
      </c>
      <c r="B61" s="17" t="n">
        <v>9.75</v>
      </c>
      <c r="C61" s="18" t="n">
        <f aca="false">B61+3.2</f>
        <v>12.95</v>
      </c>
      <c r="D61" s="19" t="n">
        <v>100</v>
      </c>
      <c r="E61" s="20" t="n">
        <f aca="false">ROUND((TRUNC($D$45*$C$45/36500*($A$45-$A$9)+(D61*C61/36500*(A61-$A$45)),3)),2)</f>
        <v>1.84</v>
      </c>
      <c r="F61" s="21" t="n">
        <f aca="false">D61+E61</f>
        <v>101.84</v>
      </c>
      <c r="G61" s="21"/>
      <c r="H61" s="21"/>
      <c r="I61" s="0" t="n">
        <v>101.84</v>
      </c>
      <c r="J61" s="24" t="n">
        <f aca="false">I61-F61</f>
        <v>0</v>
      </c>
      <c r="L61" s="0"/>
    </row>
    <row r="62" customFormat="false" ht="15.75" hidden="false" customHeight="false" outlineLevel="0" collapsed="false">
      <c r="A62" s="16" t="n">
        <v>45908</v>
      </c>
      <c r="B62" s="17" t="n">
        <v>9.75</v>
      </c>
      <c r="C62" s="18" t="n">
        <f aca="false">B62+3.2</f>
        <v>12.95</v>
      </c>
      <c r="D62" s="19" t="n">
        <v>100</v>
      </c>
      <c r="E62" s="20" t="n">
        <f aca="false">ROUND((TRUNC($D$45*$C$45/36500*($A$45-$A$9)+(D62*C62/36500*(A62-$A$45)),3)),2)</f>
        <v>1.88</v>
      </c>
      <c r="F62" s="21" t="n">
        <f aca="false">D62+E62</f>
        <v>101.88</v>
      </c>
      <c r="G62" s="21"/>
      <c r="H62" s="21"/>
      <c r="I62" s="0" t="n">
        <v>101.88</v>
      </c>
      <c r="J62" s="24" t="n">
        <f aca="false">I62-F62</f>
        <v>0</v>
      </c>
      <c r="L62" s="0"/>
    </row>
    <row r="63" customFormat="false" ht="15.75" hidden="false" customHeight="false" outlineLevel="0" collapsed="false">
      <c r="A63" s="16" t="n">
        <v>45909</v>
      </c>
      <c r="B63" s="17" t="n">
        <v>9.75</v>
      </c>
      <c r="C63" s="18" t="n">
        <f aca="false">B63+3.2</f>
        <v>12.95</v>
      </c>
      <c r="D63" s="19" t="n">
        <v>100</v>
      </c>
      <c r="E63" s="20" t="n">
        <f aca="false">ROUND((TRUNC($D$45*$C$45/36500*($A$45-$A$9)+(D63*C63/36500*(A63-$A$45)),3)),2)</f>
        <v>1.92</v>
      </c>
      <c r="F63" s="21" t="n">
        <f aca="false">D63+E63</f>
        <v>101.92</v>
      </c>
      <c r="G63" s="21"/>
      <c r="H63" s="21"/>
      <c r="I63" s="0" t="n">
        <v>101.92</v>
      </c>
      <c r="J63" s="24" t="n">
        <f aca="false">I63-F63</f>
        <v>0</v>
      </c>
      <c r="L63" s="0"/>
    </row>
    <row r="64" customFormat="false" ht="15.75" hidden="false" customHeight="false" outlineLevel="0" collapsed="false">
      <c r="A64" s="16" t="n">
        <v>45910</v>
      </c>
      <c r="B64" s="17" t="n">
        <v>9.75</v>
      </c>
      <c r="C64" s="18" t="n">
        <f aca="false">B64+3.2</f>
        <v>12.95</v>
      </c>
      <c r="D64" s="19" t="n">
        <v>100</v>
      </c>
      <c r="E64" s="20" t="n">
        <f aca="false">ROUND((TRUNC($D$45*$C$45/36500*($A$45-$A$9)+(D64*C64/36500*(A64-$A$45)),3)),2)</f>
        <v>1.95</v>
      </c>
      <c r="F64" s="21" t="n">
        <f aca="false">D64+E64</f>
        <v>101.95</v>
      </c>
      <c r="G64" s="21"/>
      <c r="H64" s="21"/>
      <c r="I64" s="0" t="n">
        <v>101.95</v>
      </c>
      <c r="J64" s="24" t="n">
        <f aca="false">I64-F64</f>
        <v>0</v>
      </c>
      <c r="L64" s="0"/>
    </row>
    <row r="65" customFormat="false" ht="15.75" hidden="false" customHeight="false" outlineLevel="0" collapsed="false">
      <c r="A65" s="16" t="n">
        <v>45911</v>
      </c>
      <c r="B65" s="17" t="n">
        <v>9.75</v>
      </c>
      <c r="C65" s="18" t="n">
        <f aca="false">B65+3.2</f>
        <v>12.95</v>
      </c>
      <c r="D65" s="19" t="n">
        <v>100</v>
      </c>
      <c r="E65" s="20" t="n">
        <f aca="false">ROUND((TRUNC($D$45*$C$45/36500*($A$45-$A$9)+(D65*C65/36500*(A65-$A$45)),3)),2)</f>
        <v>1.99</v>
      </c>
      <c r="F65" s="21" t="n">
        <f aca="false">D65+E65</f>
        <v>101.99</v>
      </c>
      <c r="G65" s="21"/>
      <c r="H65" s="21"/>
      <c r="I65" s="0" t="n">
        <v>101.99</v>
      </c>
      <c r="J65" s="24" t="n">
        <f aca="false">I65-F65</f>
        <v>0</v>
      </c>
      <c r="L65" s="0"/>
    </row>
    <row r="66" customFormat="false" ht="15.75" hidden="false" customHeight="false" outlineLevel="0" collapsed="false">
      <c r="A66" s="16" t="n">
        <v>45912</v>
      </c>
      <c r="B66" s="17" t="n">
        <v>9.75</v>
      </c>
      <c r="C66" s="18" t="n">
        <f aca="false">B66+3.2</f>
        <v>12.95</v>
      </c>
      <c r="D66" s="19" t="n">
        <v>100</v>
      </c>
      <c r="E66" s="20" t="n">
        <f aca="false">ROUND((TRUNC($D$45*$C$45/36500*($A$45-$A$9)+(D66*C66/36500*(A66-$A$45)),3)),2)</f>
        <v>2.02</v>
      </c>
      <c r="F66" s="21" t="n">
        <f aca="false">D66+E66</f>
        <v>102.02</v>
      </c>
      <c r="G66" s="21"/>
      <c r="H66" s="21"/>
      <c r="I66" s="0" t="n">
        <v>102.02</v>
      </c>
      <c r="J66" s="24" t="n">
        <f aca="false">I66-F66</f>
        <v>0</v>
      </c>
      <c r="L66" s="0"/>
    </row>
    <row r="67" customFormat="false" ht="15.75" hidden="false" customHeight="false" outlineLevel="0" collapsed="false">
      <c r="A67" s="16" t="n">
        <v>45913</v>
      </c>
      <c r="B67" s="17" t="n">
        <v>9.75</v>
      </c>
      <c r="C67" s="18" t="n">
        <f aca="false">B67+3.2</f>
        <v>12.95</v>
      </c>
      <c r="D67" s="19" t="n">
        <v>100</v>
      </c>
      <c r="E67" s="20" t="n">
        <f aca="false">ROUND((TRUNC($D$45*$C$45/36500*($A$45-$A$9)+(D67*C67/36500*(A67-$A$45)),3)),2)</f>
        <v>2.06</v>
      </c>
      <c r="F67" s="21" t="n">
        <f aca="false">D67+E67</f>
        <v>102.06</v>
      </c>
      <c r="G67" s="21"/>
      <c r="H67" s="21"/>
      <c r="I67" s="0" t="n">
        <v>102.06</v>
      </c>
      <c r="J67" s="24" t="n">
        <f aca="false">I67-F67</f>
        <v>0</v>
      </c>
      <c r="L67" s="0"/>
    </row>
    <row r="68" customFormat="false" ht="15.75" hidden="false" customHeight="false" outlineLevel="0" collapsed="false">
      <c r="A68" s="16" t="n">
        <v>45914</v>
      </c>
      <c r="B68" s="17" t="n">
        <v>9.75</v>
      </c>
      <c r="C68" s="18" t="n">
        <f aca="false">B68+3.2</f>
        <v>12.95</v>
      </c>
      <c r="D68" s="19" t="n">
        <v>100</v>
      </c>
      <c r="E68" s="20" t="n">
        <f aca="false">ROUND((TRUNC($D$45*$C$45/36500*($A$45-$A$9)+(D68*C68/36500*(A68-$A$45)),3)),2)</f>
        <v>2.09</v>
      </c>
      <c r="F68" s="21" t="n">
        <f aca="false">D68+E68</f>
        <v>102.09</v>
      </c>
      <c r="G68" s="21" t="n">
        <f aca="false">E68</f>
        <v>2.09</v>
      </c>
      <c r="H68" s="21" t="s">
        <v>12</v>
      </c>
      <c r="I68" s="0" t="n">
        <v>102.09</v>
      </c>
      <c r="J68" s="24" t="n">
        <f aca="false">I68-F68</f>
        <v>0</v>
      </c>
      <c r="L68" s="0"/>
    </row>
    <row r="69" customFormat="false" ht="15.75" hidden="false" customHeight="false" outlineLevel="0" collapsed="false">
      <c r="A69" s="16" t="n">
        <v>45915</v>
      </c>
      <c r="B69" s="17" t="n">
        <v>9.75</v>
      </c>
      <c r="C69" s="18" t="n">
        <f aca="false">B69+3.2</f>
        <v>12.95</v>
      </c>
      <c r="D69" s="19" t="n">
        <v>100</v>
      </c>
      <c r="E69" s="20" t="n">
        <f aca="false">ROUND((TRUNC($D$45*$C$45/36500*($A$45-$A$9)+(D69*C69/36500*(A69-$A$45)),3)),2)</f>
        <v>2.13</v>
      </c>
      <c r="F69" s="21" t="n">
        <f aca="false">D69+E69</f>
        <v>102.13</v>
      </c>
      <c r="G69" s="28"/>
      <c r="H69" s="28"/>
      <c r="I69" s="0" t="n">
        <v>102.13</v>
      </c>
      <c r="J69" s="24" t="n">
        <f aca="false">I69-F69</f>
        <v>0</v>
      </c>
      <c r="L69" s="0"/>
    </row>
    <row r="70" customFormat="false" ht="15.75" hidden="false" customHeight="false" outlineLevel="0" collapsed="false">
      <c r="A70" s="16" t="n">
        <v>45916</v>
      </c>
      <c r="B70" s="17" t="n">
        <v>9.75</v>
      </c>
      <c r="C70" s="18" t="n">
        <f aca="false">B70+3.2</f>
        <v>12.95</v>
      </c>
      <c r="D70" s="19" t="n">
        <v>100</v>
      </c>
      <c r="E70" s="20" t="n">
        <f aca="false">ROUND((TRUNC($D$45*$C$45/36500*($A$45-$A$9)+(D70*C70/36500*(A70-$A$45)),3)),2)</f>
        <v>2.16</v>
      </c>
      <c r="F70" s="21" t="n">
        <f aca="false">D70+E70</f>
        <v>102.16</v>
      </c>
      <c r="G70" s="28"/>
      <c r="H70" s="28"/>
      <c r="I70" s="0" t="n">
        <v>102.16</v>
      </c>
      <c r="J70" s="24" t="n">
        <f aca="false">I70-F70</f>
        <v>0</v>
      </c>
      <c r="L70" s="0"/>
    </row>
    <row r="71" customFormat="false" ht="15.75" hidden="false" customHeight="false" outlineLevel="0" collapsed="false">
      <c r="A71" s="16" t="n">
        <v>45917</v>
      </c>
      <c r="B71" s="17" t="n">
        <v>9.75</v>
      </c>
      <c r="C71" s="18" t="n">
        <f aca="false">B71+3.2</f>
        <v>12.95</v>
      </c>
      <c r="D71" s="19" t="n">
        <v>100</v>
      </c>
      <c r="E71" s="20" t="n">
        <f aca="false">ROUND((TRUNC($D$45*$C$45/36500*($A$45-$A$9)+(D71*C71/36500*(A71-$A$45)),3)),2)</f>
        <v>2.2</v>
      </c>
      <c r="F71" s="21" t="n">
        <f aca="false">D71+E71</f>
        <v>102.2</v>
      </c>
      <c r="G71" s="28"/>
      <c r="H71" s="28"/>
      <c r="I71" s="0" t="n">
        <v>102.2</v>
      </c>
      <c r="J71" s="24" t="n">
        <f aca="false">I71-F71</f>
        <v>0</v>
      </c>
      <c r="L71" s="0"/>
    </row>
    <row r="72" customFormat="false" ht="20.25" hidden="false" customHeight="true" outlineLevel="0" collapsed="false">
      <c r="A72" s="29" t="s">
        <v>13</v>
      </c>
      <c r="B72" s="29"/>
      <c r="C72" s="30"/>
      <c r="D72" s="31"/>
      <c r="E72" s="32"/>
      <c r="F72" s="28"/>
      <c r="G72" s="28"/>
      <c r="H72" s="28"/>
      <c r="I72" s="0"/>
      <c r="J72" s="24"/>
      <c r="L72" s="0"/>
    </row>
    <row r="73" customFormat="false" ht="20.25" hidden="false" customHeight="true" outlineLevel="0" collapsed="false">
      <c r="A73" s="29"/>
      <c r="B73" s="29"/>
      <c r="C73" s="30"/>
      <c r="D73" s="31"/>
      <c r="E73" s="32"/>
      <c r="F73" s="28"/>
      <c r="G73" s="28"/>
      <c r="H73" s="28"/>
      <c r="I73" s="0"/>
      <c r="J73" s="24"/>
      <c r="L73" s="0"/>
    </row>
    <row r="74" customFormat="false" ht="48" hidden="true" customHeight="true" outlineLevel="0" collapsed="false">
      <c r="A74" s="33" t="s">
        <v>14</v>
      </c>
      <c r="B74" s="33"/>
      <c r="C74" s="33"/>
      <c r="D74" s="33"/>
      <c r="E74" s="33"/>
      <c r="F74" s="34" t="s">
        <v>15</v>
      </c>
      <c r="G74" s="34"/>
      <c r="H74" s="34"/>
      <c r="I74" s="0"/>
      <c r="J74" s="35"/>
      <c r="L74" s="0"/>
    </row>
    <row r="75" customFormat="false" ht="42" hidden="false" customHeight="true" outlineLevel="0" collapsed="false">
      <c r="A75" s="36"/>
      <c r="B75" s="36"/>
      <c r="C75" s="36"/>
      <c r="D75" s="36"/>
      <c r="E75" s="36"/>
      <c r="F75" s="37"/>
      <c r="G75" s="37"/>
      <c r="I75" s="0"/>
      <c r="L75" s="0"/>
    </row>
    <row r="76" customFormat="false" ht="48.75" hidden="false" customHeight="true" outlineLevel="0" collapsed="false">
      <c r="A76" s="36"/>
      <c r="B76" s="36"/>
      <c r="C76" s="36"/>
      <c r="D76" s="36"/>
      <c r="E76" s="36"/>
      <c r="F76" s="37"/>
      <c r="G76" s="37"/>
      <c r="I76" s="0"/>
      <c r="L76" s="0"/>
    </row>
    <row r="77" customFormat="false" ht="15" hidden="false" customHeight="false" outlineLevel="0" collapsed="false">
      <c r="I77" s="0"/>
      <c r="L77" s="0"/>
    </row>
    <row r="78" customFormat="false" ht="15" hidden="false" customHeight="false" outlineLevel="0" collapsed="false">
      <c r="I78" s="0"/>
      <c r="L78" s="0"/>
    </row>
    <row r="79" customFormat="false" ht="15" hidden="false" customHeight="false" outlineLevel="0" collapsed="false">
      <c r="I79" s="0"/>
      <c r="L79" s="0"/>
    </row>
    <row r="80" customFormat="false" ht="15" hidden="false" customHeight="false" outlineLevel="0" collapsed="false">
      <c r="I80" s="0"/>
      <c r="L80" s="0"/>
    </row>
    <row r="81" customFormat="false" ht="15" hidden="false" customHeight="false" outlineLevel="0" collapsed="false">
      <c r="I81" s="0"/>
      <c r="L81" s="0"/>
    </row>
    <row r="82" customFormat="false" ht="15" hidden="false" customHeight="false" outlineLevel="0" collapsed="false">
      <c r="L82" s="0"/>
    </row>
    <row r="83" customFormat="false" ht="15" hidden="false" customHeight="false" outlineLevel="0" collapsed="false">
      <c r="L83" s="0"/>
    </row>
    <row r="84" customFormat="false" ht="15" hidden="false" customHeight="false" outlineLevel="0" collapsed="false">
      <c r="L84" s="0"/>
    </row>
    <row r="85" customFormat="false" ht="15" hidden="false" customHeight="false" outlineLevel="0" collapsed="false">
      <c r="L85" s="0"/>
    </row>
    <row r="86" customFormat="false" ht="15" hidden="false" customHeight="false" outlineLevel="0" collapsed="false">
      <c r="L86" s="0"/>
    </row>
    <row r="87" customFormat="false" ht="15" hidden="false" customHeight="false" outlineLevel="0" collapsed="false">
      <c r="L87" s="0"/>
    </row>
    <row r="88" customFormat="false" ht="15" hidden="false" customHeight="false" outlineLevel="0" collapsed="false">
      <c r="L88" s="0"/>
    </row>
    <row r="89" customFormat="false" ht="15" hidden="false" customHeight="false" outlineLevel="0" collapsed="false">
      <c r="L89" s="0"/>
    </row>
    <row r="90" customFormat="false" ht="15" hidden="false" customHeight="false" outlineLevel="0" collapsed="false">
      <c r="L90" s="0"/>
    </row>
    <row r="91" customFormat="false" ht="15" hidden="false" customHeight="false" outlineLevel="0" collapsed="false">
      <c r="L91" s="0"/>
    </row>
    <row r="92" customFormat="false" ht="15" hidden="false" customHeight="false" outlineLevel="0" collapsed="false">
      <c r="L92" s="0"/>
    </row>
    <row r="93" customFormat="false" ht="58.5" hidden="false" customHeight="true" outlineLevel="0" collapsed="false">
      <c r="L93" s="0"/>
    </row>
    <row r="94" customFormat="false" ht="15" hidden="false" customHeight="false" outlineLevel="0" collapsed="false">
      <c r="L94" s="0"/>
    </row>
    <row r="95" customFormat="false" ht="15" hidden="false" customHeight="false" outlineLevel="0" collapsed="false">
      <c r="L95" s="0"/>
    </row>
    <row r="96" customFormat="false" ht="15" hidden="false" customHeight="false" outlineLevel="0" collapsed="false">
      <c r="L96" s="0"/>
    </row>
    <row r="97" customFormat="false" ht="15" hidden="false" customHeight="false" outlineLevel="0" collapsed="false">
      <c r="L97" s="0"/>
    </row>
    <row r="98" customFormat="false" ht="15" hidden="false" customHeight="false" outlineLevel="0" collapsed="false">
      <c r="L98" s="0"/>
    </row>
    <row r="99" customFormat="false" ht="15" hidden="false" customHeight="false" outlineLevel="0" collapsed="false">
      <c r="L99" s="0"/>
    </row>
    <row r="100" customFormat="false" ht="15" hidden="false" customHeight="false" outlineLevel="0" collapsed="false">
      <c r="L100" s="0"/>
    </row>
    <row r="101" customFormat="false" ht="15" hidden="false" customHeight="false" outlineLevel="0" collapsed="false">
      <c r="L101" s="0"/>
    </row>
    <row r="102" customFormat="false" ht="15" hidden="false" customHeight="false" outlineLevel="0" collapsed="false">
      <c r="L102" s="0"/>
    </row>
    <row r="103" customFormat="false" ht="15" hidden="false" customHeight="false" outlineLevel="0" collapsed="false">
      <c r="L103" s="0"/>
    </row>
    <row r="104" customFormat="false" ht="15" hidden="false" customHeight="false" outlineLevel="0" collapsed="false">
      <c r="L104" s="0"/>
    </row>
    <row r="105" customFormat="false" ht="15" hidden="false" customHeight="false" outlineLevel="0" collapsed="false">
      <c r="L105" s="0"/>
    </row>
    <row r="106" customFormat="false" ht="15" hidden="false" customHeight="false" outlineLevel="0" collapsed="false">
      <c r="L106" s="0"/>
    </row>
    <row r="107" customFormat="false" ht="15" hidden="false" customHeight="false" outlineLevel="0" collapsed="false">
      <c r="L107" s="0"/>
    </row>
    <row r="108" customFormat="false" ht="15" hidden="false" customHeight="false" outlineLevel="0" collapsed="false">
      <c r="L108" s="0"/>
    </row>
    <row r="109" customFormat="false" ht="15" hidden="false" customHeight="false" outlineLevel="0" collapsed="false">
      <c r="L109" s="0"/>
    </row>
    <row r="110" customFormat="false" ht="15" hidden="false" customHeight="false" outlineLevel="0" collapsed="false">
      <c r="L110" s="0"/>
    </row>
    <row r="111" customFormat="false" ht="15" hidden="false" customHeight="false" outlineLevel="0" collapsed="false">
      <c r="L111" s="0"/>
    </row>
    <row r="112" customFormat="false" ht="15" hidden="false" customHeight="false" outlineLevel="0" collapsed="false">
      <c r="L112" s="0"/>
    </row>
    <row r="113" customFormat="false" ht="15" hidden="false" customHeight="false" outlineLevel="0" collapsed="false">
      <c r="L113" s="0"/>
    </row>
    <row r="114" customFormat="false" ht="15" hidden="false" customHeight="false" outlineLevel="0" collapsed="false">
      <c r="L114" s="0"/>
    </row>
    <row r="115" customFormat="false" ht="15" hidden="false" customHeight="false" outlineLevel="0" collapsed="false">
      <c r="L115" s="0"/>
    </row>
    <row r="116" customFormat="false" ht="15" hidden="false" customHeight="false" outlineLevel="0" collapsed="false">
      <c r="L116" s="0"/>
    </row>
    <row r="117" customFormat="false" ht="15" hidden="false" customHeight="false" outlineLevel="0" collapsed="false">
      <c r="L117" s="0"/>
    </row>
    <row r="118" customFormat="false" ht="15" hidden="false" customHeight="false" outlineLevel="0" collapsed="false">
      <c r="L118" s="0"/>
    </row>
    <row r="119" customFormat="false" ht="15" hidden="false" customHeight="false" outlineLevel="0" collapsed="false">
      <c r="L119" s="0"/>
    </row>
    <row r="120" customFormat="false" ht="15" hidden="false" customHeight="false" outlineLevel="0" collapsed="false">
      <c r="L120" s="0"/>
    </row>
    <row r="121" customFormat="false" ht="15" hidden="false" customHeight="false" outlineLevel="0" collapsed="false">
      <c r="L121" s="0"/>
    </row>
    <row r="122" customFormat="false" ht="15" hidden="false" customHeight="false" outlineLevel="0" collapsed="false">
      <c r="L122" s="0"/>
    </row>
    <row r="123" customFormat="false" ht="15" hidden="false" customHeight="false" outlineLevel="0" collapsed="false">
      <c r="L123" s="0"/>
    </row>
    <row r="124" customFormat="false" ht="15" hidden="false" customHeight="false" outlineLevel="0" collapsed="false">
      <c r="L124" s="0"/>
    </row>
    <row r="125" customFormat="false" ht="15" hidden="false" customHeight="false" outlineLevel="0" collapsed="false">
      <c r="L125" s="0"/>
    </row>
    <row r="126" customFormat="false" ht="15" hidden="false" customHeight="false" outlineLevel="0" collapsed="false">
      <c r="L126" s="0"/>
    </row>
    <row r="127" customFormat="false" ht="15" hidden="false" customHeight="false" outlineLevel="0" collapsed="false">
      <c r="L127" s="0"/>
    </row>
    <row r="128" customFormat="false" ht="15" hidden="false" customHeight="false" outlineLevel="0" collapsed="false">
      <c r="L128" s="0"/>
    </row>
    <row r="129" customFormat="false" ht="15" hidden="false" customHeight="false" outlineLevel="0" collapsed="false">
      <c r="L129" s="0"/>
    </row>
    <row r="130" customFormat="false" ht="15" hidden="false" customHeight="false" outlineLevel="0" collapsed="false">
      <c r="L130" s="0"/>
    </row>
    <row r="131" customFormat="false" ht="15" hidden="false" customHeight="false" outlineLevel="0" collapsed="false">
      <c r="L131" s="0"/>
    </row>
    <row r="132" customFormat="false" ht="15" hidden="false" customHeight="false" outlineLevel="0" collapsed="false">
      <c r="L132" s="0"/>
    </row>
    <row r="133" customFormat="false" ht="15" hidden="false" customHeight="false" outlineLevel="0" collapsed="false">
      <c r="L133" s="0"/>
    </row>
    <row r="134" customFormat="false" ht="15" hidden="false" customHeight="false" outlineLevel="0" collapsed="false">
      <c r="L134" s="0"/>
    </row>
    <row r="135" customFormat="false" ht="15" hidden="false" customHeight="false" outlineLevel="0" collapsed="false">
      <c r="L135" s="0"/>
    </row>
    <row r="136" customFormat="false" ht="15" hidden="false" customHeight="false" outlineLevel="0" collapsed="false">
      <c r="L136" s="0"/>
    </row>
    <row r="137" customFormat="false" ht="15" hidden="false" customHeight="false" outlineLevel="0" collapsed="false">
      <c r="L137" s="0"/>
    </row>
    <row r="138" customFormat="false" ht="15" hidden="false" customHeight="false" outlineLevel="0" collapsed="false">
      <c r="L138" s="0"/>
    </row>
    <row r="139" customFormat="false" ht="15" hidden="false" customHeight="false" outlineLevel="0" collapsed="false">
      <c r="L139" s="0"/>
    </row>
    <row r="140" customFormat="false" ht="15" hidden="false" customHeight="false" outlineLevel="0" collapsed="false">
      <c r="L140" s="0"/>
    </row>
    <row r="141" customFormat="false" ht="15" hidden="false" customHeight="false" outlineLevel="0" collapsed="false">
      <c r="L141" s="0"/>
    </row>
    <row r="142" customFormat="false" ht="15" hidden="false" customHeight="false" outlineLevel="0" collapsed="false">
      <c r="L142" s="0"/>
    </row>
    <row r="143" customFormat="false" ht="15" hidden="false" customHeight="false" outlineLevel="0" collapsed="false">
      <c r="L143" s="0"/>
    </row>
    <row r="144" customFormat="false" ht="15" hidden="false" customHeight="false" outlineLevel="0" collapsed="false">
      <c r="L144" s="0"/>
    </row>
    <row r="145" customFormat="false" ht="15" hidden="false" customHeight="false" outlineLevel="0" collapsed="false">
      <c r="L145" s="0"/>
    </row>
    <row r="146" customFormat="false" ht="15" hidden="false" customHeight="false" outlineLevel="0" collapsed="false">
      <c r="L146" s="0"/>
    </row>
    <row r="147" customFormat="false" ht="15" hidden="false" customHeight="false" outlineLevel="0" collapsed="false">
      <c r="L147" s="0"/>
    </row>
    <row r="148" customFormat="false" ht="15" hidden="false" customHeight="false" outlineLevel="0" collapsed="false">
      <c r="L148" s="0"/>
    </row>
    <row r="149" customFormat="false" ht="15" hidden="false" customHeight="false" outlineLevel="0" collapsed="false">
      <c r="L149" s="0"/>
    </row>
    <row r="150" customFormat="false" ht="15" hidden="false" customHeight="false" outlineLevel="0" collapsed="false">
      <c r="L150" s="0"/>
    </row>
    <row r="151" customFormat="false" ht="15" hidden="false" customHeight="false" outlineLevel="0" collapsed="false">
      <c r="L151" s="0"/>
    </row>
    <row r="152" customFormat="false" ht="15" hidden="false" customHeight="false" outlineLevel="0" collapsed="false">
      <c r="L152" s="0"/>
    </row>
    <row r="153" customFormat="false" ht="15" hidden="false" customHeight="false" outlineLevel="0" collapsed="false">
      <c r="L153" s="0"/>
    </row>
    <row r="154" customFormat="false" ht="15" hidden="false" customHeight="false" outlineLevel="0" collapsed="false">
      <c r="L154" s="0"/>
    </row>
    <row r="155" customFormat="false" ht="15" hidden="false" customHeight="false" outlineLevel="0" collapsed="false">
      <c r="L155" s="0"/>
    </row>
    <row r="156" customFormat="false" ht="15" hidden="false" customHeight="false" outlineLevel="0" collapsed="false">
      <c r="L156" s="0"/>
    </row>
    <row r="157" customFormat="false" ht="15" hidden="false" customHeight="false" outlineLevel="0" collapsed="false">
      <c r="L157" s="0"/>
    </row>
    <row r="158" customFormat="false" ht="15" hidden="false" customHeight="false" outlineLevel="0" collapsed="false">
      <c r="L158" s="0"/>
    </row>
    <row r="159" customFormat="false" ht="15" hidden="false" customHeight="false" outlineLevel="0" collapsed="false">
      <c r="L159" s="0"/>
    </row>
    <row r="160" customFormat="false" ht="15" hidden="false" customHeight="false" outlineLevel="0" collapsed="false">
      <c r="L160" s="0"/>
    </row>
    <row r="161" customFormat="false" ht="15" hidden="false" customHeight="false" outlineLevel="0" collapsed="false">
      <c r="L161" s="0"/>
    </row>
    <row r="162" customFormat="false" ht="15" hidden="false" customHeight="false" outlineLevel="0" collapsed="false">
      <c r="L162" s="0"/>
    </row>
    <row r="163" customFormat="false" ht="15" hidden="false" customHeight="false" outlineLevel="0" collapsed="false">
      <c r="L163" s="0"/>
    </row>
    <row r="164" customFormat="false" ht="15" hidden="false" customHeight="false" outlineLevel="0" collapsed="false">
      <c r="L164" s="0"/>
    </row>
    <row r="165" customFormat="false" ht="15" hidden="false" customHeight="false" outlineLevel="0" collapsed="false">
      <c r="L165" s="0"/>
    </row>
    <row r="166" customFormat="false" ht="15" hidden="false" customHeight="false" outlineLevel="0" collapsed="false">
      <c r="L166" s="0"/>
    </row>
    <row r="167" customFormat="false" ht="15" hidden="false" customHeight="false" outlineLevel="0" collapsed="false">
      <c r="L167" s="0"/>
    </row>
    <row r="168" customFormat="false" ht="15" hidden="false" customHeight="false" outlineLevel="0" collapsed="false">
      <c r="L168" s="0"/>
    </row>
    <row r="169" customFormat="false" ht="15" hidden="false" customHeight="false" outlineLevel="0" collapsed="false">
      <c r="L169" s="0"/>
    </row>
    <row r="170" customFormat="false" ht="15" hidden="false" customHeight="false" outlineLevel="0" collapsed="false">
      <c r="L170" s="0"/>
    </row>
    <row r="171" customFormat="false" ht="15" hidden="false" customHeight="false" outlineLevel="0" collapsed="false">
      <c r="L171" s="0"/>
    </row>
    <row r="172" customFormat="false" ht="15" hidden="false" customHeight="false" outlineLevel="0" collapsed="false">
      <c r="L172" s="0"/>
    </row>
    <row r="173" customFormat="false" ht="15" hidden="false" customHeight="false" outlineLevel="0" collapsed="false">
      <c r="L173" s="0"/>
    </row>
    <row r="174" customFormat="false" ht="15" hidden="false" customHeight="false" outlineLevel="0" collapsed="false">
      <c r="L174" s="0"/>
    </row>
    <row r="175" customFormat="false" ht="15" hidden="false" customHeight="false" outlineLevel="0" collapsed="false">
      <c r="L175" s="0"/>
    </row>
    <row r="176" customFormat="false" ht="15" hidden="false" customHeight="false" outlineLevel="0" collapsed="false">
      <c r="L176" s="0"/>
    </row>
    <row r="177" customFormat="false" ht="15" hidden="false" customHeight="false" outlineLevel="0" collapsed="false">
      <c r="L177" s="0"/>
    </row>
    <row r="178" customFormat="false" ht="15" hidden="false" customHeight="false" outlineLevel="0" collapsed="false">
      <c r="L178" s="0"/>
    </row>
    <row r="179" customFormat="false" ht="15" hidden="false" customHeight="false" outlineLevel="0" collapsed="false">
      <c r="L179" s="0"/>
    </row>
    <row r="180" customFormat="false" ht="15" hidden="false" customHeight="false" outlineLevel="0" collapsed="false">
      <c r="L180" s="0"/>
    </row>
    <row r="181" customFormat="false" ht="15" hidden="false" customHeight="false" outlineLevel="0" collapsed="false">
      <c r="L181" s="0"/>
    </row>
    <row r="182" customFormat="false" ht="15" hidden="false" customHeight="false" outlineLevel="0" collapsed="false">
      <c r="L182" s="0"/>
    </row>
    <row r="183" customFormat="false" ht="15" hidden="false" customHeight="false" outlineLevel="0" collapsed="false">
      <c r="L183" s="0"/>
    </row>
    <row r="184" customFormat="false" ht="15" hidden="false" customHeight="false" outlineLevel="0" collapsed="false">
      <c r="L184" s="0"/>
    </row>
    <row r="185" customFormat="false" ht="15" hidden="false" customHeight="false" outlineLevel="0" collapsed="false">
      <c r="L185" s="0"/>
    </row>
    <row r="186" customFormat="false" ht="15" hidden="false" customHeight="false" outlineLevel="0" collapsed="false">
      <c r="L186" s="0"/>
    </row>
    <row r="187" customFormat="false" ht="15" hidden="false" customHeight="false" outlineLevel="0" collapsed="false">
      <c r="L187" s="0"/>
    </row>
    <row r="188" customFormat="false" ht="15" hidden="false" customHeight="false" outlineLevel="0" collapsed="false">
      <c r="L188" s="0"/>
    </row>
    <row r="189" customFormat="false" ht="15" hidden="false" customHeight="false" outlineLevel="0" collapsed="false">
      <c r="L189" s="0"/>
    </row>
    <row r="190" customFormat="false" ht="15" hidden="false" customHeight="false" outlineLevel="0" collapsed="false">
      <c r="L190" s="0"/>
    </row>
    <row r="191" customFormat="false" ht="15" hidden="false" customHeight="false" outlineLevel="0" collapsed="false">
      <c r="L191" s="0"/>
    </row>
    <row r="192" customFormat="false" ht="15" hidden="false" customHeight="false" outlineLevel="0" collapsed="false">
      <c r="L192" s="0"/>
    </row>
    <row r="193" customFormat="false" ht="15" hidden="false" customHeight="false" outlineLevel="0" collapsed="false">
      <c r="L193" s="0"/>
    </row>
    <row r="194" customFormat="false" ht="15" hidden="false" customHeight="false" outlineLevel="0" collapsed="false">
      <c r="L194" s="0"/>
    </row>
    <row r="195" customFormat="false" ht="15" hidden="false" customHeight="false" outlineLevel="0" collapsed="false">
      <c r="L195" s="0"/>
    </row>
    <row r="196" customFormat="false" ht="15" hidden="false" customHeight="false" outlineLevel="0" collapsed="false">
      <c r="L196" s="0"/>
    </row>
    <row r="197" customFormat="false" ht="15" hidden="false" customHeight="false" outlineLevel="0" collapsed="false">
      <c r="L197" s="0"/>
    </row>
    <row r="198" customFormat="false" ht="15" hidden="false" customHeight="false" outlineLevel="0" collapsed="false">
      <c r="L198" s="0"/>
    </row>
    <row r="199" customFormat="false" ht="15" hidden="false" customHeight="false" outlineLevel="0" collapsed="false">
      <c r="L199" s="0"/>
    </row>
    <row r="200" customFormat="false" ht="15" hidden="false" customHeight="false" outlineLevel="0" collapsed="false">
      <c r="L200" s="0"/>
    </row>
    <row r="201" customFormat="false" ht="15" hidden="false" customHeight="false" outlineLevel="0" collapsed="false">
      <c r="L201" s="0"/>
    </row>
    <row r="202" customFormat="false" ht="15" hidden="false" customHeight="false" outlineLevel="0" collapsed="false">
      <c r="L202" s="0"/>
    </row>
    <row r="203" customFormat="false" ht="15" hidden="false" customHeight="false" outlineLevel="0" collapsed="false">
      <c r="L203" s="0"/>
    </row>
    <row r="204" customFormat="false" ht="15" hidden="false" customHeight="false" outlineLevel="0" collapsed="false">
      <c r="L204" s="0"/>
    </row>
    <row r="205" customFormat="false" ht="15" hidden="false" customHeight="false" outlineLevel="0" collapsed="false">
      <c r="L205" s="0"/>
    </row>
    <row r="206" customFormat="false" ht="15" hidden="false" customHeight="false" outlineLevel="0" collapsed="false">
      <c r="L206" s="0"/>
    </row>
    <row r="207" customFormat="false" ht="15" hidden="false" customHeight="false" outlineLevel="0" collapsed="false">
      <c r="L207" s="0"/>
    </row>
    <row r="208" customFormat="false" ht="15" hidden="false" customHeight="false" outlineLevel="0" collapsed="false">
      <c r="L208" s="0"/>
    </row>
    <row r="209" customFormat="false" ht="15" hidden="false" customHeight="false" outlineLevel="0" collapsed="false">
      <c r="L209" s="0"/>
    </row>
    <row r="210" customFormat="false" ht="15" hidden="false" customHeight="false" outlineLevel="0" collapsed="false">
      <c r="L210" s="0"/>
    </row>
    <row r="211" customFormat="false" ht="15" hidden="false" customHeight="false" outlineLevel="0" collapsed="false">
      <c r="L211" s="0"/>
    </row>
    <row r="212" customFormat="false" ht="15" hidden="false" customHeight="false" outlineLevel="0" collapsed="false">
      <c r="L212" s="0"/>
    </row>
    <row r="213" customFormat="false" ht="15" hidden="false" customHeight="false" outlineLevel="0" collapsed="false">
      <c r="L213" s="0"/>
    </row>
    <row r="214" customFormat="false" ht="15" hidden="false" customHeight="false" outlineLevel="0" collapsed="false">
      <c r="L214" s="0"/>
    </row>
    <row r="215" customFormat="false" ht="15" hidden="false" customHeight="false" outlineLevel="0" collapsed="false">
      <c r="L215" s="0"/>
    </row>
    <row r="216" customFormat="false" ht="15" hidden="false" customHeight="false" outlineLevel="0" collapsed="false">
      <c r="L216" s="0"/>
    </row>
    <row r="217" customFormat="false" ht="15" hidden="false" customHeight="false" outlineLevel="0" collapsed="false">
      <c r="L217" s="0"/>
    </row>
    <row r="218" customFormat="false" ht="15" hidden="false" customHeight="false" outlineLevel="0" collapsed="false">
      <c r="L218" s="0"/>
    </row>
    <row r="219" customFormat="false" ht="15" hidden="false" customHeight="false" outlineLevel="0" collapsed="false">
      <c r="L219" s="0"/>
    </row>
    <row r="220" customFormat="false" ht="15" hidden="false" customHeight="false" outlineLevel="0" collapsed="false">
      <c r="L220" s="0"/>
    </row>
    <row r="221" customFormat="false" ht="15" hidden="false" customHeight="false" outlineLevel="0" collapsed="false">
      <c r="L221" s="0"/>
    </row>
    <row r="222" customFormat="false" ht="15" hidden="false" customHeight="false" outlineLevel="0" collapsed="false">
      <c r="L222" s="0"/>
    </row>
    <row r="223" customFormat="false" ht="15" hidden="false" customHeight="false" outlineLevel="0" collapsed="false">
      <c r="L223" s="0"/>
    </row>
    <row r="224" customFormat="false" ht="15" hidden="false" customHeight="false" outlineLevel="0" collapsed="false">
      <c r="L224" s="0"/>
    </row>
    <row r="225" customFormat="false" ht="15" hidden="false" customHeight="false" outlineLevel="0" collapsed="false">
      <c r="L225" s="0"/>
    </row>
    <row r="226" customFormat="false" ht="15" hidden="false" customHeight="false" outlineLevel="0" collapsed="false">
      <c r="L226" s="0"/>
    </row>
    <row r="227" customFormat="false" ht="15" hidden="false" customHeight="false" outlineLevel="0" collapsed="false">
      <c r="L227" s="0"/>
    </row>
    <row r="228" customFormat="false" ht="15" hidden="false" customHeight="false" outlineLevel="0" collapsed="false">
      <c r="L228" s="0"/>
    </row>
    <row r="229" customFormat="false" ht="15" hidden="false" customHeight="false" outlineLevel="0" collapsed="false">
      <c r="L229" s="0"/>
    </row>
    <row r="230" customFormat="false" ht="15" hidden="false" customHeight="false" outlineLevel="0" collapsed="false">
      <c r="L230" s="0"/>
    </row>
    <row r="231" customFormat="false" ht="15" hidden="false" customHeight="false" outlineLevel="0" collapsed="false">
      <c r="L231" s="0"/>
    </row>
    <row r="232" customFormat="false" ht="15" hidden="false" customHeight="false" outlineLevel="0" collapsed="false">
      <c r="L232" s="0"/>
    </row>
    <row r="233" customFormat="false" ht="15" hidden="false" customHeight="false" outlineLevel="0" collapsed="false">
      <c r="L233" s="0"/>
    </row>
    <row r="234" customFormat="false" ht="15" hidden="false" customHeight="false" outlineLevel="0" collapsed="false">
      <c r="L234" s="0"/>
    </row>
    <row r="235" customFormat="false" ht="15" hidden="false" customHeight="false" outlineLevel="0" collapsed="false">
      <c r="L235" s="0"/>
    </row>
    <row r="236" customFormat="false" ht="15" hidden="false" customHeight="false" outlineLevel="0" collapsed="false">
      <c r="L236" s="0"/>
    </row>
    <row r="237" customFormat="false" ht="15" hidden="false" customHeight="false" outlineLevel="0" collapsed="false">
      <c r="L237" s="0"/>
    </row>
    <row r="238" customFormat="false" ht="15" hidden="false" customHeight="false" outlineLevel="0" collapsed="false">
      <c r="L238" s="0"/>
    </row>
    <row r="239" customFormat="false" ht="15" hidden="false" customHeight="false" outlineLevel="0" collapsed="false">
      <c r="L239" s="0"/>
    </row>
    <row r="240" customFormat="false" ht="15" hidden="false" customHeight="false" outlineLevel="0" collapsed="false">
      <c r="L240" s="0"/>
    </row>
    <row r="241" s="35" customFormat="true" ht="68.25" hidden="false" customHeight="true" outlineLevel="0" collapsed="false">
      <c r="A241" s="1"/>
      <c r="B241" s="1"/>
      <c r="C241" s="2"/>
      <c r="D241" s="2"/>
      <c r="E241" s="2"/>
      <c r="F241" s="2"/>
      <c r="G241" s="2"/>
      <c r="H241" s="2"/>
      <c r="I241" s="2"/>
      <c r="J241" s="2"/>
      <c r="L241" s="0"/>
    </row>
    <row r="242" customFormat="false" ht="15.75" hidden="false" customHeight="true" outlineLevel="0" collapsed="false">
      <c r="L242" s="0"/>
    </row>
    <row r="243" customFormat="false" ht="15.75" hidden="false" customHeight="true" outlineLevel="0" collapsed="false">
      <c r="L243" s="0"/>
    </row>
    <row r="244" customFormat="false" ht="15" hidden="false" customHeight="false" outlineLevel="0" collapsed="false">
      <c r="L244" s="0"/>
    </row>
    <row r="245" customFormat="false" ht="15" hidden="false" customHeight="false" outlineLevel="0" collapsed="false">
      <c r="L245" s="0"/>
    </row>
    <row r="246" customFormat="false" ht="15" hidden="false" customHeight="false" outlineLevel="0" collapsed="false">
      <c r="L246" s="0"/>
    </row>
    <row r="247" customFormat="false" ht="15" hidden="false" customHeight="false" outlineLevel="0" collapsed="false">
      <c r="L247" s="0"/>
    </row>
    <row r="248" customFormat="false" ht="15" hidden="false" customHeight="false" outlineLevel="0" collapsed="false">
      <c r="L248" s="0"/>
    </row>
  </sheetData>
  <mergeCells count="16">
    <mergeCell ref="A2:H2"/>
    <mergeCell ref="A5:A7"/>
    <mergeCell ref="B5:H5"/>
    <mergeCell ref="B6:B7"/>
    <mergeCell ref="C6:C7"/>
    <mergeCell ref="D6:D7"/>
    <mergeCell ref="E6:E7"/>
    <mergeCell ref="F6:F7"/>
    <mergeCell ref="G6:G7"/>
    <mergeCell ref="H6:H7"/>
    <mergeCell ref="A74:E74"/>
    <mergeCell ref="F74:H74"/>
    <mergeCell ref="A75:E75"/>
    <mergeCell ref="F75:G75"/>
    <mergeCell ref="A76:E76"/>
    <mergeCell ref="F76:G76"/>
  </mergeCells>
  <printOptions headings="false" gridLines="false" gridLinesSet="true" horizontalCentered="false" verticalCentered="false"/>
  <pageMargins left="1.35972222222222" right="0.39375" top="0.747916666666667" bottom="0.747916666666667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16</v>
      </c>
    </row>
    <row r="2" customFormat="false" ht="15" hidden="false" customHeight="false" outlineLevel="0" collapsed="false">
      <c r="A2" s="0" t="s">
        <v>17</v>
      </c>
    </row>
    <row r="4" customFormat="false" ht="15" hidden="false" customHeight="false" outlineLevel="0" collapsed="false">
      <c r="A4" s="0" t="s">
        <v>18</v>
      </c>
    </row>
    <row r="5" customFormat="false" ht="15" hidden="false" customHeight="false" outlineLevel="0" collapsed="false">
      <c r="A5" s="0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C18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A2" s="0" t="s">
        <v>16</v>
      </c>
    </row>
    <row r="3" customFormat="false" ht="15" hidden="false" customHeight="false" outlineLevel="0" collapsed="false">
      <c r="A3" s="0" t="s">
        <v>17</v>
      </c>
    </row>
    <row r="6" customFormat="false" ht="15" hidden="false" customHeight="false" outlineLevel="0" collapsed="false">
      <c r="A6" s="0" t="s">
        <v>18</v>
      </c>
    </row>
    <row r="7" customFormat="false" ht="15" hidden="false" customHeight="false" outlineLevel="0" collapsed="false">
      <c r="A7" s="0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6T09:32:59Z</dcterms:created>
  <dc:creator>Лаханич М.И.</dc:creator>
  <dc:description/>
  <dc:language>en-US</dc:language>
  <cp:lastModifiedBy>Ковалева О.К.</cp:lastModifiedBy>
  <cp:lastPrinted>2024-02-09T09:40:36Z</cp:lastPrinted>
  <dcterms:modified xsi:type="dcterms:W3CDTF">2025-07-15T13:13:05Z</dcterms:modified>
  <cp:revision>0</cp:revision>
  <dc:subject/>
  <dc:title/>
</cp:coreProperties>
</file>